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20" sheetId="1" state="visible" r:id="rId2"/>
    <sheet name="Feb 20" sheetId="2" state="visible" r:id="rId3"/>
    <sheet name="Mar 20" sheetId="3" state="visible" r:id="rId4"/>
    <sheet name="Apr 20" sheetId="4" state="visible" r:id="rId5"/>
    <sheet name="May 20" sheetId="5" state="visible" r:id="rId6"/>
    <sheet name="Jun 20" sheetId="6" state="visible" r:id="rId7"/>
    <sheet name="Jul 20" sheetId="7" state="visible" r:id="rId8"/>
    <sheet name="Aug 20" sheetId="8" state="visible" r:id="rId9"/>
    <sheet name="Sep 20" sheetId="9" state="visible" r:id="rId10"/>
    <sheet name="Oct 20" sheetId="10" state="visible" r:id="rId11"/>
    <sheet name="Nov 20" sheetId="11" state="visible" r:id="rId12"/>
    <sheet name="Dec 20"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20'!$A$1:$K$46</definedName>
    <definedName function="false" hidden="false" localSheetId="7" name="_xlnm.Print_Area" vbProcedure="false">'Aug 20'!$A$1:$K$49</definedName>
    <definedName function="false" hidden="false" localSheetId="1" name="_xlnm.Print_Area" vbProcedure="false">'Feb 20'!$A$1:$K$46</definedName>
    <definedName function="false" hidden="false" localSheetId="0" name="_xlnm.Print_Area" vbProcedure="false">'Jan 20'!$A$1:$L$46</definedName>
    <definedName function="false" hidden="false" localSheetId="6" name="_xlnm.Print_Area" vbProcedure="false">'Jul 20'!$A$1:$L$46</definedName>
    <definedName function="false" hidden="false" localSheetId="5" name="_xlnm.Print_Area" vbProcedure="false">'Jun 20'!$A$1:$L$46</definedName>
    <definedName function="false" hidden="false" localSheetId="2" name="_xlnm.Print_Area" vbProcedure="false">'Mar 20'!$A$1:$L$46</definedName>
    <definedName function="false" hidden="false" localSheetId="4" name="_xlnm.Print_Area" vbProcedure="false">'May 20'!$A$1:$L$46</definedName>
    <definedName function="false" hidden="false" localSheetId="10" name="_xlnm.Print_Area" vbProcedure="false">'Nov 20'!$A$1:$K$47</definedName>
    <definedName function="false" hidden="false" localSheetId="9" name="_xlnm.Print_Area" vbProcedure="false">'Oct 20'!$A$2:$K$48</definedName>
    <definedName function="false" hidden="false" localSheetId="8" name="_xlnm.Print_Area" vbProcedure="false">'Sep 20'!$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2">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9)</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32,286  and 16-17 years = 74</t>
  </si>
  <si>
    <t xml:space="preserve">5. The above tables include registrants who have registered their objection to donate - 18 years &amp; above = 32,502 and 16-17 years = 71</t>
  </si>
  <si>
    <t xml:space="preserve">5. The above tables include registrants who have registered their objection to donate - 18 years &amp; above = 32778 and 16-17 years = 75</t>
  </si>
  <si>
    <t xml:space="preserve"> </t>
  </si>
  <si>
    <t xml:space="preserve">5. The above tables include registrants who have registered their objection to donate - 18 years &amp; above = 33,015 and 16-17 years = 70</t>
  </si>
  <si>
    <t xml:space="preserve">5. The above tables include registrants who have registered their objection to donate - 18 years &amp; above = 33,247 and 16-17 years = 65</t>
  </si>
  <si>
    <t xml:space="preserve">5. The above tables include registrants who have registered their objection to donate - 18 years &amp; above =  33,518 and 16-17 years = 58</t>
  </si>
  <si>
    <t xml:space="preserve">5. The above tables include registrants who have registered their objection to donate - 18 years &amp; above = 33,738 and 16-17 years = 55</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33,941 and 16-17 years = 53</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34079 and 16-17 years = 48</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34,199 and 16-17 years = 47</t>
  </si>
  <si>
    <t xml:space="preserve">5. The above tables include registrants who have registered their objection to donate - 18 years &amp; above = 34,309 and 16-17 years = 39</t>
  </si>
  <si>
    <t xml:space="preserve">5. The above tables include registrants who have registered their objection to donate - 18 years &amp; above = 34,400 and 16-17 years = 34</t>
  </si>
  <si>
    <t xml:space="preserve">Population figures are customised population projections for 30 June 2019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Grand Total Registrations For December 2019
Used to Calculate % Variance from previous month for January 2020</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3"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4" min="3" style="1" width="12.7"/>
    <col collapsed="false" customWidth="true" hidden="false" outlineLevel="0" max="5" min="5" style="1" width="23.56"/>
    <col collapsed="false" customWidth="true" hidden="false" outlineLevel="0" max="11" min="6"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648955</v>
      </c>
      <c r="D3" s="16" t="n">
        <v>0.2529</v>
      </c>
      <c r="E3" s="17" t="n">
        <f aca="false">IF(C3=0,0,(C3-'% Var From Prev Month'!A3)/'% Var From Prev Month'!A3)</f>
        <v>0.0058479622804108</v>
      </c>
      <c r="F3" s="18"/>
      <c r="G3" s="8"/>
      <c r="H3" s="8"/>
      <c r="I3" s="8"/>
      <c r="J3" s="1"/>
      <c r="K3" s="1"/>
      <c r="L3" s="2"/>
      <c r="M3" s="2"/>
      <c r="N3" s="2"/>
      <c r="O3" s="2"/>
      <c r="P3" s="2"/>
      <c r="Q3" s="2"/>
    </row>
    <row r="4" s="3" customFormat="true" ht="20.1" hidden="false" customHeight="true" outlineLevel="0" collapsed="false">
      <c r="A4" s="13"/>
      <c r="B4" s="14" t="s">
        <v>6</v>
      </c>
      <c r="C4" s="15" t="n">
        <v>636112</v>
      </c>
      <c r="D4" s="16" t="n">
        <v>0.248</v>
      </c>
      <c r="E4" s="17" t="n">
        <f aca="false">IF(C4=0,0,(C4-'% Var From Prev Month'!A4)/'% Var From Prev Month'!A4)</f>
        <v>0.0048924591044446</v>
      </c>
      <c r="F4" s="18"/>
      <c r="G4" s="8"/>
      <c r="H4" s="8"/>
      <c r="I4" s="8"/>
      <c r="J4" s="1"/>
      <c r="K4" s="1"/>
      <c r="L4" s="2"/>
      <c r="M4" s="2"/>
      <c r="N4" s="2"/>
      <c r="O4" s="2"/>
      <c r="P4" s="2"/>
      <c r="Q4" s="2"/>
    </row>
    <row r="5" s="3" customFormat="true" ht="20.1" hidden="false" customHeight="true" outlineLevel="0" collapsed="false">
      <c r="A5" s="13"/>
      <c r="B5" s="14" t="s">
        <v>7</v>
      </c>
      <c r="C5" s="15" t="n">
        <v>526814</v>
      </c>
      <c r="D5" s="16" t="n">
        <v>0.2054</v>
      </c>
      <c r="E5" s="17" t="n">
        <f aca="false">IF(C5=0,0,(C5-'% Var From Prev Month'!A5)/'% Var From Prev Month'!A5)</f>
        <v>0.00596920303692275</v>
      </c>
      <c r="F5" s="18"/>
      <c r="G5" s="8"/>
      <c r="H5" s="8"/>
      <c r="I5" s="8"/>
      <c r="J5" s="1"/>
      <c r="K5" s="1"/>
      <c r="L5" s="2"/>
      <c r="M5" s="2"/>
      <c r="N5" s="2"/>
      <c r="O5" s="2"/>
      <c r="P5" s="2"/>
      <c r="Q5" s="2"/>
    </row>
    <row r="6" s="3" customFormat="true" ht="20.1" hidden="false" customHeight="true" outlineLevel="0" collapsed="false">
      <c r="A6" s="13"/>
      <c r="B6" s="14" t="s">
        <v>8</v>
      </c>
      <c r="C6" s="15" t="n">
        <v>265978</v>
      </c>
      <c r="D6" s="16" t="n">
        <v>0.1037</v>
      </c>
      <c r="E6" s="17" t="n">
        <f aca="false">IF(C6=0,0,(C6-'% Var From Prev Month'!A6)/'% Var From Prev Month'!A6)</f>
        <v>0.00364511795692271</v>
      </c>
      <c r="F6" s="18"/>
      <c r="G6" s="8"/>
      <c r="H6" s="8"/>
      <c r="I6" s="8"/>
      <c r="J6" s="1"/>
      <c r="K6" s="1"/>
      <c r="L6" s="2"/>
      <c r="M6" s="2"/>
      <c r="N6" s="2"/>
      <c r="O6" s="2"/>
      <c r="P6" s="2"/>
      <c r="Q6" s="2"/>
    </row>
    <row r="7" s="3" customFormat="true" ht="20.1" hidden="false" customHeight="true" outlineLevel="0" collapsed="false">
      <c r="A7" s="13"/>
      <c r="B7" s="14" t="s">
        <v>9</v>
      </c>
      <c r="C7" s="15" t="n">
        <v>341037</v>
      </c>
      <c r="D7" s="16" t="n">
        <v>0.1329</v>
      </c>
      <c r="E7" s="17" t="n">
        <f aca="false">IF(C7=0,0,(C7-'% Var From Prev Month'!A7)/'% Var From Prev Month'!A7)</f>
        <v>0.00313556156260387</v>
      </c>
      <c r="F7" s="18"/>
      <c r="G7" s="8"/>
      <c r="H7" s="8"/>
      <c r="I7" s="8"/>
      <c r="J7" s="1"/>
      <c r="K7" s="1"/>
      <c r="L7" s="2"/>
      <c r="M7" s="2"/>
      <c r="N7" s="2"/>
      <c r="O7" s="2"/>
      <c r="P7" s="2"/>
      <c r="Q7" s="2"/>
    </row>
    <row r="8" s="3" customFormat="true" ht="20.1" hidden="false" customHeight="true" outlineLevel="0" collapsed="false">
      <c r="A8" s="13"/>
      <c r="B8" s="14" t="s">
        <v>10</v>
      </c>
      <c r="C8" s="15" t="n">
        <v>72533</v>
      </c>
      <c r="D8" s="16" t="n">
        <v>0.0283</v>
      </c>
      <c r="E8" s="17" t="n">
        <f aca="false">IF(C8=0,0,(C8-'% Var From Prev Month'!A8)/'% Var From Prev Month'!A8)</f>
        <v>0.00448697530778712</v>
      </c>
      <c r="F8" s="18"/>
      <c r="G8" s="8"/>
      <c r="H8" s="8"/>
      <c r="I8" s="8"/>
      <c r="J8" s="1"/>
      <c r="K8" s="1"/>
      <c r="L8" s="2"/>
      <c r="M8" s="2"/>
      <c r="N8" s="2"/>
      <c r="O8" s="2"/>
      <c r="P8" s="2"/>
      <c r="Q8" s="2"/>
    </row>
    <row r="9" s="3" customFormat="true" ht="20.1" hidden="false" customHeight="true" outlineLevel="0" collapsed="false">
      <c r="A9" s="13"/>
      <c r="B9" s="14" t="s">
        <v>11</v>
      </c>
      <c r="C9" s="15" t="n">
        <v>17363</v>
      </c>
      <c r="D9" s="16" t="n">
        <v>0.0068</v>
      </c>
      <c r="E9" s="17" t="n">
        <f aca="false">IF(C9=0,0,(C9-'% Var From Prev Month'!A9)/'% Var From Prev Month'!A9)</f>
        <v>0.00404788064534783</v>
      </c>
      <c r="F9" s="18"/>
      <c r="G9" s="8"/>
      <c r="H9" s="8"/>
      <c r="I9" s="8"/>
      <c r="J9" s="1"/>
      <c r="K9" s="1"/>
      <c r="L9" s="2"/>
      <c r="M9" s="2"/>
      <c r="N9" s="2"/>
      <c r="O9" s="2"/>
      <c r="P9" s="2"/>
      <c r="Q9" s="2"/>
    </row>
    <row r="10" s="3" customFormat="true" ht="20.1" hidden="false" customHeight="true" outlineLevel="0" collapsed="false">
      <c r="A10" s="13"/>
      <c r="B10" s="14" t="s">
        <v>12</v>
      </c>
      <c r="C10" s="15" t="n">
        <v>56562</v>
      </c>
      <c r="D10" s="16" t="n">
        <v>0.022</v>
      </c>
      <c r="E10" s="17" t="n">
        <f aca="false">IF(C10=0,0,(C10-'% Var From Prev Month'!A10)/'% Var From Prev Month'!A10)</f>
        <v>0.00495709183945419</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2565354</v>
      </c>
      <c r="D11" s="21" t="n">
        <f aca="false">SUM(D3:D10)</f>
        <v>1</v>
      </c>
      <c r="E11" s="22" t="n">
        <f aca="false">IF(C11=0,0,(C11-'% Var From Prev Month'!A11)/'% Var From Prev Month'!A11)</f>
        <v>0.344898035147061</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782</v>
      </c>
      <c r="D16" s="15" t="n">
        <v>17817</v>
      </c>
      <c r="E16" s="15" t="n">
        <v>73343</v>
      </c>
      <c r="F16" s="15" t="n">
        <v>85867</v>
      </c>
      <c r="G16" s="15" t="n">
        <v>75766</v>
      </c>
      <c r="H16" s="15" t="n">
        <v>63954</v>
      </c>
      <c r="I16" s="15" t="n">
        <v>96430</v>
      </c>
      <c r="J16" s="30" t="n">
        <v>413959</v>
      </c>
      <c r="K16" s="31" t="n">
        <f aca="false">J16/'ABS Estimated Population'!D3</f>
        <v>0.125441627048136</v>
      </c>
      <c r="L16" s="32"/>
      <c r="M16" s="12"/>
      <c r="N16" s="27"/>
      <c r="O16" s="2"/>
      <c r="P16" s="2"/>
      <c r="Q16" s="2"/>
    </row>
    <row r="17" s="3" customFormat="true" ht="20.1" hidden="false" customHeight="true" outlineLevel="0" collapsed="false">
      <c r="A17" s="13"/>
      <c r="B17" s="14" t="s">
        <v>6</v>
      </c>
      <c r="C17" s="15" t="n">
        <v>702</v>
      </c>
      <c r="D17" s="15" t="n">
        <v>17893</v>
      </c>
      <c r="E17" s="15" t="n">
        <v>89607</v>
      </c>
      <c r="F17" s="15" t="n">
        <v>91494</v>
      </c>
      <c r="G17" s="15" t="n">
        <v>73919</v>
      </c>
      <c r="H17" s="15" t="n">
        <v>57735</v>
      </c>
      <c r="I17" s="15" t="n">
        <v>74883</v>
      </c>
      <c r="J17" s="30" t="n">
        <v>406233</v>
      </c>
      <c r="K17" s="31" t="n">
        <f aca="false">J17/'ABS Estimated Population'!D4</f>
        <v>0.149957419539171</v>
      </c>
      <c r="L17" s="32"/>
      <c r="M17" s="12"/>
      <c r="N17" s="27"/>
      <c r="O17" s="2"/>
      <c r="P17" s="2"/>
      <c r="Q17" s="2"/>
    </row>
    <row r="18" s="3" customFormat="true" ht="20.1" hidden="false" customHeight="true" outlineLevel="0" collapsed="false">
      <c r="A18" s="13"/>
      <c r="B18" s="14" t="s">
        <v>7</v>
      </c>
      <c r="C18" s="15" t="n">
        <v>645</v>
      </c>
      <c r="D18" s="15" t="n">
        <v>15000</v>
      </c>
      <c r="E18" s="15" t="n">
        <v>64895</v>
      </c>
      <c r="F18" s="15" t="n">
        <v>71982</v>
      </c>
      <c r="G18" s="15" t="n">
        <v>64880</v>
      </c>
      <c r="H18" s="15" t="n">
        <v>53829</v>
      </c>
      <c r="I18" s="15" t="n">
        <v>70185</v>
      </c>
      <c r="J18" s="30" t="n">
        <v>341416</v>
      </c>
      <c r="K18" s="31" t="n">
        <f aca="false">J18/'ABS Estimated Population'!D5</f>
        <v>0.165468842765924</v>
      </c>
      <c r="L18" s="32"/>
      <c r="M18" s="12"/>
      <c r="N18" s="27"/>
      <c r="O18" s="2"/>
      <c r="P18" s="2"/>
      <c r="Q18" s="2"/>
    </row>
    <row r="19" s="3" customFormat="true" ht="20.1" hidden="false" customHeight="true" outlineLevel="0" collapsed="false">
      <c r="A19" s="13"/>
      <c r="B19" s="14" t="s">
        <v>8</v>
      </c>
      <c r="C19" s="15" t="n">
        <v>4506</v>
      </c>
      <c r="D19" s="15" t="n">
        <v>11620</v>
      </c>
      <c r="E19" s="15" t="n">
        <v>30973</v>
      </c>
      <c r="F19" s="15" t="n">
        <v>26157</v>
      </c>
      <c r="G19" s="15" t="n">
        <v>25568</v>
      </c>
      <c r="H19" s="15" t="n">
        <v>23470</v>
      </c>
      <c r="I19" s="15" t="n">
        <v>37111</v>
      </c>
      <c r="J19" s="30" t="n">
        <v>159405</v>
      </c>
      <c r="K19" s="31" t="n">
        <f aca="false">J19/'ABS Estimated Population'!D6</f>
        <v>0.219511993599374</v>
      </c>
      <c r="L19" s="32"/>
      <c r="M19" s="12"/>
      <c r="N19" s="27"/>
      <c r="O19" s="2"/>
      <c r="P19" s="2"/>
      <c r="Q19" s="2"/>
    </row>
    <row r="20" s="3" customFormat="true" ht="20.1" hidden="false" customHeight="true" outlineLevel="0" collapsed="false">
      <c r="A20" s="13"/>
      <c r="B20" s="14" t="s">
        <v>9</v>
      </c>
      <c r="C20" s="15" t="n">
        <v>244</v>
      </c>
      <c r="D20" s="15" t="n">
        <v>6663</v>
      </c>
      <c r="E20" s="15" t="n">
        <v>41654</v>
      </c>
      <c r="F20" s="15" t="n">
        <v>47070</v>
      </c>
      <c r="G20" s="15" t="n">
        <v>41284</v>
      </c>
      <c r="H20" s="15" t="n">
        <v>34091</v>
      </c>
      <c r="I20" s="15" t="n">
        <v>43615</v>
      </c>
      <c r="J20" s="30" t="n">
        <v>214621</v>
      </c>
      <c r="K20" s="31" t="n">
        <f aca="false">J20/'ABS Estimated Population'!D7</f>
        <v>0.204795720512684</v>
      </c>
      <c r="L20" s="32"/>
      <c r="M20" s="12"/>
      <c r="N20" s="27"/>
      <c r="O20" s="2"/>
      <c r="P20" s="2"/>
      <c r="Q20" s="2"/>
    </row>
    <row r="21" s="3" customFormat="true" ht="20.1" hidden="false" customHeight="true" outlineLevel="0" collapsed="false">
      <c r="A21" s="13"/>
      <c r="B21" s="14" t="s">
        <v>10</v>
      </c>
      <c r="C21" s="15" t="n">
        <v>65</v>
      </c>
      <c r="D21" s="15" t="n">
        <v>1922</v>
      </c>
      <c r="E21" s="15" t="n">
        <v>8423</v>
      </c>
      <c r="F21" s="15" t="n">
        <v>8869</v>
      </c>
      <c r="G21" s="15" t="n">
        <v>8748</v>
      </c>
      <c r="H21" s="15" t="n">
        <v>8349</v>
      </c>
      <c r="I21" s="15" t="n">
        <v>10508</v>
      </c>
      <c r="J21" s="30" t="n">
        <v>46884</v>
      </c>
      <c r="K21" s="31" t="n">
        <f aca="false">J21/'ABS Estimated Population'!D8</f>
        <v>0.211763430563962</v>
      </c>
      <c r="L21" s="32"/>
      <c r="M21" s="12"/>
      <c r="N21" s="27"/>
      <c r="O21" s="2"/>
      <c r="P21" s="2"/>
      <c r="Q21" s="2"/>
    </row>
    <row r="22" s="3" customFormat="true" ht="20.1" hidden="false" customHeight="true" outlineLevel="0" collapsed="false">
      <c r="A22" s="13"/>
      <c r="B22" s="14" t="s">
        <v>11</v>
      </c>
      <c r="C22" s="15" t="n">
        <v>14</v>
      </c>
      <c r="D22" s="15" t="n">
        <v>398</v>
      </c>
      <c r="E22" s="15" t="n">
        <v>2826</v>
      </c>
      <c r="F22" s="15" t="n">
        <v>2892</v>
      </c>
      <c r="G22" s="15" t="n">
        <v>2315</v>
      </c>
      <c r="H22" s="15" t="n">
        <v>1678</v>
      </c>
      <c r="I22" s="15" t="n">
        <v>1157</v>
      </c>
      <c r="J22" s="30" t="n">
        <v>11280</v>
      </c>
      <c r="K22" s="31" t="n">
        <f aca="false">J22/'ABS Estimated Population'!D9</f>
        <v>0.122873140018736</v>
      </c>
      <c r="L22" s="32"/>
      <c r="M22" s="12"/>
      <c r="N22" s="27"/>
      <c r="O22" s="2"/>
      <c r="P22" s="2"/>
      <c r="Q22" s="2"/>
    </row>
    <row r="23" s="3" customFormat="true" ht="20.1" hidden="false" customHeight="true" outlineLevel="0" collapsed="false">
      <c r="A23" s="13"/>
      <c r="B23" s="14" t="s">
        <v>12</v>
      </c>
      <c r="C23" s="15" t="n">
        <v>50</v>
      </c>
      <c r="D23" s="15" t="n">
        <v>1684</v>
      </c>
      <c r="E23" s="15" t="n">
        <v>8233</v>
      </c>
      <c r="F23" s="15" t="n">
        <v>8449</v>
      </c>
      <c r="G23" s="15" t="n">
        <v>6356</v>
      </c>
      <c r="H23" s="15" t="n">
        <v>4550</v>
      </c>
      <c r="I23" s="15" t="n">
        <v>5731</v>
      </c>
      <c r="J23" s="30" t="n">
        <v>35053</v>
      </c>
      <c r="K23" s="31" t="n">
        <f aca="false">J23/'ABS Estimated Population'!D10</f>
        <v>0.201055378703146</v>
      </c>
      <c r="L23" s="32"/>
      <c r="M23" s="12"/>
      <c r="N23" s="27"/>
      <c r="O23" s="2"/>
      <c r="P23" s="2"/>
      <c r="Q23" s="2"/>
    </row>
    <row r="24" s="3" customFormat="true" ht="20.1" hidden="false" customHeight="true" outlineLevel="0" collapsed="false">
      <c r="A24" s="19" t="s">
        <v>13</v>
      </c>
      <c r="B24" s="19"/>
      <c r="C24" s="33" t="n">
        <f aca="false">SUM(C16:C23)</f>
        <v>7008</v>
      </c>
      <c r="D24" s="33" t="n">
        <f aca="false">SUM(D16:D23)</f>
        <v>72997</v>
      </c>
      <c r="E24" s="33" t="n">
        <f aca="false">SUM(E16:E23)</f>
        <v>319954</v>
      </c>
      <c r="F24" s="33" t="n">
        <f aca="false">SUM(F16:F23)</f>
        <v>342780</v>
      </c>
      <c r="G24" s="33" t="n">
        <f aca="false">SUM(G16:G23)</f>
        <v>298836</v>
      </c>
      <c r="H24" s="33" t="n">
        <f aca="false">SUM(H16:H23)</f>
        <v>247656</v>
      </c>
      <c r="I24" s="33" t="n">
        <f aca="false">SUM(I16:I23)</f>
        <v>339620</v>
      </c>
      <c r="J24" s="33" t="n">
        <f aca="false">SUM(J16:J23)</f>
        <v>1628851</v>
      </c>
      <c r="K24" s="34" t="n">
        <f aca="false">J24/'ABS Estimated Population'!D11</f>
        <v>0.157620161046608</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231</v>
      </c>
      <c r="D29" s="15" t="n">
        <v>5839</v>
      </c>
      <c r="E29" s="15" t="n">
        <v>28339</v>
      </c>
      <c r="F29" s="15" t="n">
        <v>38149</v>
      </c>
      <c r="G29" s="15" t="n">
        <v>43316</v>
      </c>
      <c r="H29" s="15" t="n">
        <v>42956</v>
      </c>
      <c r="I29" s="15" t="n">
        <v>76166</v>
      </c>
      <c r="J29" s="30" t="n">
        <f aca="false">SUM(C29:I29)</f>
        <v>234996</v>
      </c>
      <c r="K29" s="31" t="n">
        <f aca="false">J29/'ABS Estimated Population'!C3</f>
        <v>0.0734688518029876</v>
      </c>
      <c r="L29" s="2"/>
      <c r="M29" s="2"/>
      <c r="N29" s="2"/>
      <c r="O29" s="2"/>
      <c r="P29" s="2"/>
      <c r="Q29" s="2"/>
    </row>
    <row r="30" s="3" customFormat="true" ht="20.1" hidden="false" customHeight="true" outlineLevel="0" collapsed="false">
      <c r="A30" s="13"/>
      <c r="B30" s="14" t="s">
        <v>6</v>
      </c>
      <c r="C30" s="15" t="n">
        <v>256</v>
      </c>
      <c r="D30" s="15" t="n">
        <v>5637</v>
      </c>
      <c r="E30" s="15" t="n">
        <v>37912</v>
      </c>
      <c r="F30" s="15" t="n">
        <v>45575</v>
      </c>
      <c r="G30" s="15" t="n">
        <v>44098</v>
      </c>
      <c r="H30" s="15" t="n">
        <v>38924</v>
      </c>
      <c r="I30" s="15" t="n">
        <v>57477</v>
      </c>
      <c r="J30" s="30" t="n">
        <f aca="false">SUM(C30:I30)</f>
        <v>229879</v>
      </c>
      <c r="K30" s="31" t="n">
        <f aca="false">J30/'ABS Estimated Population'!C4</f>
        <v>0.0880336450215853</v>
      </c>
      <c r="L30" s="2"/>
      <c r="M30" s="2"/>
      <c r="N30" s="2"/>
      <c r="O30" s="2"/>
      <c r="P30" s="2"/>
      <c r="Q30" s="2"/>
    </row>
    <row r="31" s="3" customFormat="true" ht="20.1" hidden="false" customHeight="true" outlineLevel="0" collapsed="false">
      <c r="A31" s="13"/>
      <c r="B31" s="14" t="s">
        <v>7</v>
      </c>
      <c r="C31" s="15" t="n">
        <v>195</v>
      </c>
      <c r="D31" s="15" t="n">
        <v>4174</v>
      </c>
      <c r="E31" s="15" t="n">
        <v>23113</v>
      </c>
      <c r="F31" s="15" t="n">
        <v>31016</v>
      </c>
      <c r="G31" s="15" t="n">
        <v>35875</v>
      </c>
      <c r="H31" s="15" t="n">
        <v>34941</v>
      </c>
      <c r="I31" s="15" t="n">
        <v>56084</v>
      </c>
      <c r="J31" s="30" t="n">
        <f aca="false">SUM(C31:I31)</f>
        <v>185398</v>
      </c>
      <c r="K31" s="31" t="n">
        <f aca="false">J31/'ABS Estimated Population'!C5</f>
        <v>0.0936785497555186</v>
      </c>
      <c r="L31" s="2"/>
      <c r="M31" s="2"/>
      <c r="N31" s="2"/>
      <c r="O31" s="2"/>
      <c r="P31" s="2"/>
      <c r="Q31" s="2"/>
    </row>
    <row r="32" s="3" customFormat="true" ht="20.1" hidden="false" customHeight="true" outlineLevel="0" collapsed="false">
      <c r="A32" s="13"/>
      <c r="B32" s="14" t="s">
        <v>8</v>
      </c>
      <c r="C32" s="15" t="n">
        <v>4294</v>
      </c>
      <c r="D32" s="15" t="n">
        <v>6935</v>
      </c>
      <c r="E32" s="15" t="n">
        <v>18006</v>
      </c>
      <c r="F32" s="15" t="n">
        <v>14458</v>
      </c>
      <c r="G32" s="15" t="n">
        <v>16517</v>
      </c>
      <c r="H32" s="15" t="n">
        <v>16659</v>
      </c>
      <c r="I32" s="15" t="n">
        <v>29704</v>
      </c>
      <c r="J32" s="30" t="n">
        <f aca="false">SUM(C32:I32)</f>
        <v>106573</v>
      </c>
      <c r="K32" s="31" t="n">
        <f aca="false">J32/'ABS Estimated Population'!C6</f>
        <v>0.152951155174245</v>
      </c>
      <c r="L32" s="2"/>
      <c r="M32" s="2"/>
      <c r="N32" s="2"/>
      <c r="O32" s="2"/>
      <c r="P32" s="2"/>
      <c r="Q32" s="2"/>
    </row>
    <row r="33" s="3" customFormat="true" ht="20.1" hidden="false" customHeight="true" outlineLevel="0" collapsed="false">
      <c r="A33" s="13"/>
      <c r="B33" s="14" t="s">
        <v>9</v>
      </c>
      <c r="C33" s="15" t="n">
        <v>85</v>
      </c>
      <c r="D33" s="15" t="n">
        <v>2028</v>
      </c>
      <c r="E33" s="15" t="n">
        <v>17401</v>
      </c>
      <c r="F33" s="15" t="n">
        <v>23579</v>
      </c>
      <c r="G33" s="15" t="n">
        <v>25118</v>
      </c>
      <c r="H33" s="15" t="n">
        <v>23462</v>
      </c>
      <c r="I33" s="15" t="n">
        <v>34743</v>
      </c>
      <c r="J33" s="30" t="n">
        <f aca="false">SUM(C33:I33)</f>
        <v>126416</v>
      </c>
      <c r="K33" s="31" t="n">
        <f aca="false">J33/'ABS Estimated Population'!C7</f>
        <v>0.122596149183733</v>
      </c>
      <c r="L33" s="2"/>
      <c r="M33" s="2"/>
      <c r="N33" s="2"/>
      <c r="O33" s="2"/>
      <c r="P33" s="2"/>
      <c r="Q33" s="2"/>
    </row>
    <row r="34" s="3" customFormat="true" ht="20.1" hidden="false" customHeight="true" outlineLevel="0" collapsed="false">
      <c r="A34" s="13"/>
      <c r="B34" s="14" t="s">
        <v>10</v>
      </c>
      <c r="C34" s="15" t="n">
        <v>24</v>
      </c>
      <c r="D34" s="15" t="n">
        <v>528</v>
      </c>
      <c r="E34" s="15" t="n">
        <v>3107</v>
      </c>
      <c r="F34" s="15" t="n">
        <v>4030</v>
      </c>
      <c r="G34" s="15" t="n">
        <v>4519</v>
      </c>
      <c r="H34" s="15" t="n">
        <v>5144</v>
      </c>
      <c r="I34" s="15" t="n">
        <v>8297</v>
      </c>
      <c r="J34" s="30" t="n">
        <f aca="false">SUM(C34:I34)</f>
        <v>25649</v>
      </c>
      <c r="K34" s="31" t="n">
        <f aca="false">J34/'ABS Estimated Population'!C8</f>
        <v>0.120595619833934</v>
      </c>
      <c r="L34" s="2"/>
      <c r="M34" s="2"/>
      <c r="N34" s="2"/>
      <c r="O34" s="2"/>
      <c r="P34" s="2"/>
      <c r="Q34" s="2"/>
    </row>
    <row r="35" s="3" customFormat="true" ht="20.1" hidden="false" customHeight="true" outlineLevel="0" collapsed="false">
      <c r="A35" s="13"/>
      <c r="B35" s="14" t="s">
        <v>11</v>
      </c>
      <c r="C35" s="15" t="n">
        <v>6</v>
      </c>
      <c r="D35" s="15" t="n">
        <v>144</v>
      </c>
      <c r="E35" s="15" t="n">
        <v>977</v>
      </c>
      <c r="F35" s="15" t="n">
        <v>1334</v>
      </c>
      <c r="G35" s="15" t="n">
        <v>1331</v>
      </c>
      <c r="H35" s="15" t="n">
        <v>1209</v>
      </c>
      <c r="I35" s="15" t="n">
        <v>1082</v>
      </c>
      <c r="J35" s="30" t="n">
        <f aca="false">SUM(C35:I35)</f>
        <v>6083</v>
      </c>
      <c r="K35" s="31" t="n">
        <f aca="false">J35/'ABS Estimated Population'!C9</f>
        <v>0.0619323966605579</v>
      </c>
      <c r="L35" s="2"/>
      <c r="M35" s="2"/>
      <c r="N35" s="2"/>
      <c r="O35" s="2"/>
      <c r="P35" s="2"/>
      <c r="Q35" s="2"/>
    </row>
    <row r="36" s="3" customFormat="true" ht="20.1" hidden="false" customHeight="true" outlineLevel="0" collapsed="false">
      <c r="A36" s="13"/>
      <c r="B36" s="14" t="s">
        <v>12</v>
      </c>
      <c r="C36" s="15" t="n">
        <v>15</v>
      </c>
      <c r="D36" s="15" t="n">
        <v>639</v>
      </c>
      <c r="E36" s="15" t="n">
        <v>3945</v>
      </c>
      <c r="F36" s="15" t="n">
        <v>4813</v>
      </c>
      <c r="G36" s="15" t="n">
        <v>4208</v>
      </c>
      <c r="H36" s="15" t="n">
        <v>3456</v>
      </c>
      <c r="I36" s="15" t="n">
        <v>4432</v>
      </c>
      <c r="J36" s="30" t="n">
        <f aca="false">SUM(C36:I36)</f>
        <v>21508</v>
      </c>
      <c r="K36" s="31" t="n">
        <f aca="false">J36/'ABS Estimated Population'!C10</f>
        <v>0.129197352139073</v>
      </c>
      <c r="L36" s="2"/>
      <c r="M36" s="2"/>
      <c r="N36" s="2"/>
      <c r="O36" s="2"/>
      <c r="P36" s="2"/>
      <c r="Q36" s="2"/>
    </row>
    <row r="37" s="3" customFormat="true" ht="20.1" hidden="false" customHeight="true" outlineLevel="0" collapsed="false">
      <c r="A37" s="19" t="s">
        <v>13</v>
      </c>
      <c r="B37" s="19"/>
      <c r="C37" s="33" t="n">
        <f aca="false">SUM(C29:C36)</f>
        <v>5106</v>
      </c>
      <c r="D37" s="33" t="n">
        <f aca="false">SUM(D29:D36)</f>
        <v>25924</v>
      </c>
      <c r="E37" s="33" t="n">
        <f aca="false">SUM(E29:E36)</f>
        <v>132800</v>
      </c>
      <c r="F37" s="33" t="n">
        <f aca="false">SUM(F29:F36)</f>
        <v>162954</v>
      </c>
      <c r="G37" s="33" t="n">
        <f aca="false">SUM(G29:G36)</f>
        <v>174982</v>
      </c>
      <c r="H37" s="33" t="n">
        <f aca="false">SUM(H29:H36)</f>
        <v>166751</v>
      </c>
      <c r="I37" s="33" t="n">
        <f aca="false">SUM(I29:I36)</f>
        <v>267985</v>
      </c>
      <c r="J37" s="33" t="n">
        <f aca="false">SUM(J29:J36)</f>
        <v>936502</v>
      </c>
      <c r="K37" s="34" t="n">
        <f aca="false">J37/'ABS Estimated Population'!C11</f>
        <v>0.0937041173491227</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2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customFormat="false" ht="42.75"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c r="P2" s="2"/>
      <c r="Q2" s="2"/>
    </row>
    <row r="3" s="3" customFormat="true" ht="127.5" hidden="false" customHeight="true" outlineLevel="0" collapsed="false">
      <c r="A3" s="9"/>
      <c r="B3" s="9"/>
      <c r="C3" s="9" t="s">
        <v>1</v>
      </c>
      <c r="D3" s="9" t="s">
        <v>2</v>
      </c>
      <c r="E3" s="10" t="s">
        <v>3</v>
      </c>
      <c r="F3" s="11"/>
      <c r="G3" s="2"/>
      <c r="H3" s="2"/>
      <c r="I3" s="2"/>
      <c r="J3" s="2"/>
      <c r="K3" s="2"/>
      <c r="L3" s="2"/>
      <c r="M3" s="2"/>
      <c r="N3" s="2"/>
      <c r="O3" s="2"/>
      <c r="P3" s="2"/>
      <c r="Q3" s="2"/>
    </row>
    <row r="4" s="3" customFormat="true" ht="20.1" hidden="false" customHeight="true" outlineLevel="0" collapsed="false">
      <c r="A4" s="61" t="s">
        <v>4</v>
      </c>
      <c r="B4" s="14" t="s">
        <v>5</v>
      </c>
      <c r="C4" s="15" t="n">
        <v>688119</v>
      </c>
      <c r="D4" s="16" t="n">
        <v>0.2563</v>
      </c>
      <c r="E4" s="17" t="n">
        <f aca="false">IF(C4=0,0,(C4-'Sep 20'!C3)/'Sep 20'!C3)</f>
        <v>0.00517399795786303</v>
      </c>
      <c r="F4" s="35"/>
      <c r="G4" s="2"/>
      <c r="H4" s="2"/>
      <c r="I4" s="2"/>
      <c r="J4" s="2"/>
      <c r="K4" s="2"/>
      <c r="L4" s="2"/>
      <c r="M4" s="2"/>
      <c r="N4" s="2"/>
      <c r="O4" s="2"/>
      <c r="P4" s="2"/>
      <c r="Q4" s="2"/>
    </row>
    <row r="5" s="3" customFormat="true" ht="20.1" hidden="false" customHeight="true" outlineLevel="0" collapsed="false">
      <c r="A5" s="61"/>
      <c r="B5" s="14" t="s">
        <v>6</v>
      </c>
      <c r="C5" s="15" t="n">
        <v>662961</v>
      </c>
      <c r="D5" s="16" t="n">
        <v>0.247</v>
      </c>
      <c r="E5" s="17" t="n">
        <f aca="false">IF(C5=0,0,(C5-'Sep 20'!C4)/'Sep 20'!C4)</f>
        <v>0.0034813618482096</v>
      </c>
      <c r="F5" s="35"/>
      <c r="G5" s="2"/>
      <c r="H5" s="2"/>
      <c r="I5" s="2"/>
      <c r="J5" s="2"/>
      <c r="K5" s="2"/>
      <c r="L5" s="2"/>
      <c r="M5" s="2"/>
      <c r="N5" s="2"/>
      <c r="O5" s="2"/>
      <c r="P5" s="2"/>
      <c r="Q5" s="2"/>
    </row>
    <row r="6" s="3" customFormat="true" ht="20.1" hidden="false" customHeight="true" outlineLevel="0" collapsed="false">
      <c r="A6" s="61"/>
      <c r="B6" s="14" t="s">
        <v>7</v>
      </c>
      <c r="C6" s="15" t="n">
        <v>554649</v>
      </c>
      <c r="D6" s="16" t="n">
        <v>0.2066</v>
      </c>
      <c r="E6" s="17" t="n">
        <f aca="false">IF(C6=0,0,(C6-'Sep 20'!C5)/'Sep 20'!C5)</f>
        <v>0.00444408225355173</v>
      </c>
      <c r="F6" s="35"/>
      <c r="G6" s="2"/>
      <c r="H6" s="2"/>
      <c r="I6" s="2"/>
      <c r="J6" s="2"/>
      <c r="K6" s="2"/>
      <c r="L6" s="2"/>
      <c r="M6" s="2"/>
      <c r="N6" s="2"/>
      <c r="O6" s="2"/>
      <c r="P6" s="2"/>
      <c r="Q6" s="2"/>
    </row>
    <row r="7" s="3" customFormat="true" ht="20.1" hidden="false" customHeight="true" outlineLevel="0" collapsed="false">
      <c r="A7" s="61"/>
      <c r="B7" s="14" t="s">
        <v>8</v>
      </c>
      <c r="C7" s="15" t="n">
        <v>274592</v>
      </c>
      <c r="D7" s="16" t="n">
        <v>0.1023</v>
      </c>
      <c r="E7" s="17" t="n">
        <f aca="false">IF(C7=0,0,(C7-'Sep 20'!C6)/'Sep 20'!C6)</f>
        <v>0.0029768753401491</v>
      </c>
      <c r="F7" s="35"/>
      <c r="G7" s="2"/>
      <c r="H7" s="2"/>
      <c r="I7" s="2"/>
      <c r="J7" s="2"/>
      <c r="K7" s="2"/>
      <c r="L7" s="2"/>
      <c r="M7" s="2"/>
      <c r="N7" s="2"/>
      <c r="O7" s="2"/>
      <c r="P7" s="2"/>
      <c r="Q7" s="2"/>
    </row>
    <row r="8" s="3" customFormat="true" ht="20.1" hidden="false" customHeight="true" outlineLevel="0" collapsed="false">
      <c r="A8" s="61"/>
      <c r="B8" s="14" t="s">
        <v>9</v>
      </c>
      <c r="C8" s="15" t="n">
        <v>351872</v>
      </c>
      <c r="D8" s="16" t="n">
        <v>0.1311</v>
      </c>
      <c r="E8" s="17" t="n">
        <f aca="false">IF(C8=0,0,(C8-'Sep 20'!C7)/'Sep 20'!C7)</f>
        <v>0.00269572502464907</v>
      </c>
      <c r="F8" s="35"/>
      <c r="G8" s="2"/>
      <c r="H8" s="2"/>
      <c r="I8" s="2"/>
      <c r="J8" s="2"/>
      <c r="K8" s="2"/>
      <c r="L8" s="2"/>
      <c r="M8" s="2"/>
      <c r="N8" s="2"/>
      <c r="O8" s="2"/>
      <c r="P8" s="2"/>
      <c r="Q8" s="2"/>
    </row>
    <row r="9" s="3" customFormat="true" ht="20.1" hidden="false" customHeight="true" outlineLevel="0" collapsed="false">
      <c r="A9" s="61"/>
      <c r="B9" s="14" t="s">
        <v>10</v>
      </c>
      <c r="C9" s="15" t="n">
        <v>75015</v>
      </c>
      <c r="D9" s="16" t="n">
        <v>0.0279</v>
      </c>
      <c r="E9" s="17" t="n">
        <f aca="false">IF(C9=0,0,(C9-'Sep 20'!C8)/'Sep 20'!C8)</f>
        <v>0.00278048845696258</v>
      </c>
      <c r="F9" s="35"/>
      <c r="G9" s="2"/>
      <c r="H9" s="2"/>
      <c r="I9" s="2"/>
      <c r="J9" s="2"/>
      <c r="K9" s="2"/>
      <c r="L9" s="2"/>
      <c r="M9" s="2"/>
      <c r="N9" s="2"/>
      <c r="O9" s="2"/>
      <c r="P9" s="2"/>
      <c r="Q9" s="2"/>
    </row>
    <row r="10" s="3" customFormat="true" ht="20.1" hidden="false" customHeight="true" outlineLevel="0" collapsed="false">
      <c r="A10" s="61"/>
      <c r="B10" s="14" t="s">
        <v>11</v>
      </c>
      <c r="C10" s="15" t="n">
        <v>18066</v>
      </c>
      <c r="D10" s="16" t="n">
        <v>0.0068</v>
      </c>
      <c r="E10" s="17" t="n">
        <f aca="false">IF(C10=0,0,(C10-'Sep 20'!C9)/'Sep 20'!C9)</f>
        <v>0.00416875104218776</v>
      </c>
      <c r="F10" s="35"/>
      <c r="G10" s="2"/>
      <c r="H10" s="2"/>
      <c r="I10" s="2"/>
      <c r="J10" s="2"/>
      <c r="K10" s="2"/>
      <c r="L10" s="2"/>
      <c r="M10" s="2"/>
      <c r="N10" s="2"/>
      <c r="O10" s="2"/>
      <c r="P10" s="2"/>
      <c r="Q10" s="2"/>
    </row>
    <row r="11" s="3" customFormat="true" ht="20.1" hidden="false" customHeight="true" outlineLevel="0" collapsed="false">
      <c r="A11" s="61"/>
      <c r="B11" s="14" t="s">
        <v>12</v>
      </c>
      <c r="C11" s="15" t="n">
        <v>59123</v>
      </c>
      <c r="D11" s="16" t="n">
        <v>0.022</v>
      </c>
      <c r="E11" s="17" t="n">
        <f aca="false">IF(C11=0,0,(C11-'Sep 20'!C10)/'Sep 20'!C10)</f>
        <v>0.00419525783001563</v>
      </c>
      <c r="F11" s="35"/>
      <c r="G11" s="2"/>
      <c r="H11" s="2"/>
      <c r="I11" s="2"/>
      <c r="J11" s="2"/>
      <c r="K11" s="2"/>
      <c r="L11" s="2"/>
      <c r="M11" s="2"/>
      <c r="N11" s="2"/>
      <c r="O11" s="2"/>
      <c r="P11" s="2"/>
      <c r="Q11" s="2"/>
    </row>
    <row r="12" s="3" customFormat="true" ht="20.1" hidden="false" customHeight="true" outlineLevel="0" collapsed="false">
      <c r="A12" s="19" t="s">
        <v>13</v>
      </c>
      <c r="B12" s="19"/>
      <c r="C12" s="127" t="n">
        <f aca="false">SUM(C4:C11)</f>
        <v>2684397</v>
      </c>
      <c r="D12" s="80" t="n">
        <f aca="false">SUM(D4:D11)</f>
        <v>1</v>
      </c>
      <c r="E12" s="22" t="n">
        <f aca="false">IF(C12=0,0,(C12-'Sep 20'!C11)/'Sep 20'!C11)</f>
        <v>0.00395951843997891</v>
      </c>
      <c r="F12" s="23"/>
      <c r="G12" s="2"/>
      <c r="H12" s="2"/>
      <c r="I12" s="2"/>
      <c r="J12" s="2"/>
      <c r="K12" s="2"/>
      <c r="L12" s="2"/>
      <c r="M12" s="2"/>
      <c r="N12" s="2"/>
      <c r="O12" s="2"/>
      <c r="P12" s="2"/>
      <c r="Q12" s="2"/>
    </row>
    <row r="15" s="3" customFormat="true" ht="20.1" hidden="false" customHeight="true" outlineLevel="0" collapsed="false">
      <c r="A15" s="19" t="s">
        <v>0</v>
      </c>
      <c r="B15" s="19"/>
      <c r="C15" s="70" t="s">
        <v>14</v>
      </c>
      <c r="D15" s="70"/>
      <c r="E15" s="70"/>
      <c r="F15" s="70"/>
      <c r="G15" s="70"/>
      <c r="H15" s="70"/>
      <c r="I15" s="70"/>
      <c r="J15" s="70"/>
      <c r="K15" s="70"/>
      <c r="L15" s="12"/>
      <c r="M15" s="12"/>
      <c r="N15" s="2"/>
      <c r="O15" s="2"/>
      <c r="P15" s="2"/>
      <c r="Q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12"/>
      <c r="M16" s="12"/>
      <c r="N16" s="2"/>
      <c r="O16" s="2"/>
      <c r="P16" s="2"/>
      <c r="Q16" s="2"/>
    </row>
    <row r="17" s="3" customFormat="true" ht="20.1" hidden="false" customHeight="true" outlineLevel="0" collapsed="false">
      <c r="A17" s="61" t="s">
        <v>4</v>
      </c>
      <c r="B17" s="14" t="s">
        <v>5</v>
      </c>
      <c r="C17" s="15" t="n">
        <v>618</v>
      </c>
      <c r="D17" s="15" t="n">
        <v>18489</v>
      </c>
      <c r="E17" s="15" t="n">
        <v>78136</v>
      </c>
      <c r="F17" s="15" t="n">
        <v>92095</v>
      </c>
      <c r="G17" s="15" t="n">
        <v>81661</v>
      </c>
      <c r="H17" s="15" t="n">
        <v>67194</v>
      </c>
      <c r="I17" s="15" t="n">
        <v>100963</v>
      </c>
      <c r="J17" s="128" t="n">
        <v>439156</v>
      </c>
      <c r="K17" s="117" t="n">
        <f aca="false">J17/'ABS Estimated Population'!D3</f>
        <v>0.133077051514646</v>
      </c>
      <c r="L17" s="32"/>
      <c r="M17" s="12"/>
      <c r="N17" s="2"/>
      <c r="O17" s="2"/>
      <c r="P17" s="2"/>
      <c r="Q17" s="2"/>
    </row>
    <row r="18" s="3" customFormat="true" ht="20.1" hidden="false" customHeight="true" outlineLevel="0" collapsed="false">
      <c r="A18" s="61"/>
      <c r="B18" s="14" t="s">
        <v>6</v>
      </c>
      <c r="C18" s="15" t="n">
        <v>519</v>
      </c>
      <c r="D18" s="15" t="n">
        <v>17916</v>
      </c>
      <c r="E18" s="15" t="n">
        <v>91583</v>
      </c>
      <c r="F18" s="15" t="n">
        <v>96768</v>
      </c>
      <c r="G18" s="15" t="n">
        <v>78237</v>
      </c>
      <c r="H18" s="15" t="n">
        <v>59895</v>
      </c>
      <c r="I18" s="15" t="n">
        <v>78664</v>
      </c>
      <c r="J18" s="128" t="n">
        <v>423582</v>
      </c>
      <c r="K18" s="117" t="n">
        <f aca="false">J18/'ABS Estimated Population'!D4</f>
        <v>0.15636165373872</v>
      </c>
      <c r="L18" s="32"/>
      <c r="M18" s="12"/>
      <c r="N18" s="2"/>
      <c r="O18" s="2"/>
      <c r="P18" s="2"/>
      <c r="Q18" s="2"/>
    </row>
    <row r="19" s="3" customFormat="true" ht="20.1" hidden="false" customHeight="true" outlineLevel="0" collapsed="false">
      <c r="A19" s="61"/>
      <c r="B19" s="14" t="s">
        <v>7</v>
      </c>
      <c r="C19" s="15" t="n">
        <v>472</v>
      </c>
      <c r="D19" s="15" t="n">
        <v>15263</v>
      </c>
      <c r="E19" s="15" t="n">
        <v>67997</v>
      </c>
      <c r="F19" s="15" t="n">
        <v>76598</v>
      </c>
      <c r="G19" s="15" t="n">
        <v>69417</v>
      </c>
      <c r="H19" s="15" t="n">
        <v>56178</v>
      </c>
      <c r="I19" s="15" t="n">
        <v>73967</v>
      </c>
      <c r="J19" s="128" t="n">
        <v>359892</v>
      </c>
      <c r="K19" s="117" t="n">
        <f aca="false">J19/'ABS Estimated Population'!D5</f>
        <v>0.174423321580459</v>
      </c>
      <c r="L19" s="32"/>
      <c r="M19" s="12"/>
      <c r="N19" s="2"/>
      <c r="O19" s="2"/>
      <c r="P19" s="2"/>
      <c r="Q19" s="2"/>
    </row>
    <row r="20" s="3" customFormat="true" ht="20.1" hidden="false" customHeight="true" outlineLevel="0" collapsed="false">
      <c r="A20" s="61"/>
      <c r="B20" s="14" t="s">
        <v>8</v>
      </c>
      <c r="C20" s="15" t="n">
        <v>3973</v>
      </c>
      <c r="D20" s="15" t="n">
        <v>11015</v>
      </c>
      <c r="E20" s="15" t="n">
        <v>32618</v>
      </c>
      <c r="F20" s="15" t="n">
        <v>27849</v>
      </c>
      <c r="G20" s="15" t="n">
        <v>26543</v>
      </c>
      <c r="H20" s="15" t="n">
        <v>24423</v>
      </c>
      <c r="I20" s="15" t="n">
        <v>38769</v>
      </c>
      <c r="J20" s="128" t="n">
        <v>165190</v>
      </c>
      <c r="K20" s="117" t="n">
        <f aca="false">J20/'ABS Estimated Population'!D6</f>
        <v>0.227478349002106</v>
      </c>
      <c r="L20" s="32"/>
      <c r="M20" s="12"/>
      <c r="N20" s="2"/>
      <c r="O20" s="2"/>
      <c r="P20" s="2"/>
      <c r="Q20" s="2"/>
    </row>
    <row r="21" s="3" customFormat="true" ht="20.1" hidden="false" customHeight="true" outlineLevel="0" collapsed="false">
      <c r="A21" s="61"/>
      <c r="B21" s="14" t="s">
        <v>9</v>
      </c>
      <c r="C21" s="15" t="n">
        <v>209</v>
      </c>
      <c r="D21" s="15" t="n">
        <v>6601</v>
      </c>
      <c r="E21" s="15" t="n">
        <v>41641</v>
      </c>
      <c r="F21" s="15" t="n">
        <v>49504</v>
      </c>
      <c r="G21" s="15" t="n">
        <v>42816</v>
      </c>
      <c r="H21" s="15" t="n">
        <v>35207</v>
      </c>
      <c r="I21" s="15" t="n">
        <v>45707</v>
      </c>
      <c r="J21" s="128" t="n">
        <v>221685</v>
      </c>
      <c r="K21" s="117" t="n">
        <f aca="false">J21/'ABS Estimated Population'!D7</f>
        <v>0.21153633289312</v>
      </c>
      <c r="L21" s="32"/>
      <c r="M21" s="12"/>
      <c r="N21" s="2"/>
      <c r="O21" s="2"/>
      <c r="P21" s="2"/>
      <c r="Q21" s="2"/>
    </row>
    <row r="22" s="3" customFormat="true" ht="20.1" hidden="false" customHeight="true" outlineLevel="0" collapsed="false">
      <c r="A22" s="61"/>
      <c r="B22" s="14" t="s">
        <v>10</v>
      </c>
      <c r="C22" s="15" t="n">
        <v>41</v>
      </c>
      <c r="D22" s="15" t="n">
        <v>1853</v>
      </c>
      <c r="E22" s="15" t="n">
        <v>8552</v>
      </c>
      <c r="F22" s="15" t="n">
        <v>9372</v>
      </c>
      <c r="G22" s="15" t="n">
        <v>9161</v>
      </c>
      <c r="H22" s="15" t="n">
        <v>8515</v>
      </c>
      <c r="I22" s="15" t="n">
        <v>11067</v>
      </c>
      <c r="J22" s="128" t="n">
        <v>48561</v>
      </c>
      <c r="K22" s="117" t="n">
        <f aca="false">J22/'ABS Estimated Population'!D8</f>
        <v>0.219338024733737</v>
      </c>
      <c r="L22" s="32"/>
      <c r="M22" s="12"/>
      <c r="N22" s="2"/>
      <c r="O22" s="2"/>
      <c r="P22" s="2"/>
      <c r="Q22" s="2"/>
    </row>
    <row r="23" s="3" customFormat="true" ht="20.1" hidden="false" customHeight="true" outlineLevel="0" collapsed="false">
      <c r="A23" s="61"/>
      <c r="B23" s="14" t="s">
        <v>11</v>
      </c>
      <c r="C23" s="15" t="n">
        <v>9</v>
      </c>
      <c r="D23" s="15" t="n">
        <v>405</v>
      </c>
      <c r="E23" s="15" t="n">
        <v>2899</v>
      </c>
      <c r="F23" s="15" t="n">
        <v>3030</v>
      </c>
      <c r="G23" s="15" t="n">
        <v>2402</v>
      </c>
      <c r="H23" s="15" t="n">
        <v>1785</v>
      </c>
      <c r="I23" s="15" t="n">
        <v>1228</v>
      </c>
      <c r="J23" s="128" t="n">
        <v>11758</v>
      </c>
      <c r="K23" s="117" t="n">
        <f aca="false">J23/'ABS Estimated Population'!D9</f>
        <v>0.128079998257119</v>
      </c>
      <c r="L23" s="32"/>
      <c r="M23" s="12"/>
      <c r="N23" s="2"/>
      <c r="O23" s="2"/>
      <c r="P23" s="2"/>
      <c r="Q23" s="2"/>
    </row>
    <row r="24" s="3" customFormat="true" ht="20.1" hidden="false" customHeight="true" outlineLevel="0" collapsed="false">
      <c r="A24" s="61"/>
      <c r="B24" s="14" t="s">
        <v>12</v>
      </c>
      <c r="C24" s="15" t="n">
        <v>51</v>
      </c>
      <c r="D24" s="15" t="n">
        <v>1718</v>
      </c>
      <c r="E24" s="15" t="n">
        <v>8408</v>
      </c>
      <c r="F24" s="15" t="n">
        <v>8950</v>
      </c>
      <c r="G24" s="15" t="n">
        <v>6709</v>
      </c>
      <c r="H24" s="15" t="n">
        <v>4771</v>
      </c>
      <c r="I24" s="15" t="n">
        <v>6014</v>
      </c>
      <c r="J24" s="128" t="n">
        <v>36621</v>
      </c>
      <c r="K24" s="117" t="n">
        <f aca="false">J24/'ABS Estimated Population'!D10</f>
        <v>0.210049040695173</v>
      </c>
      <c r="L24" s="32"/>
      <c r="M24" s="12"/>
      <c r="N24" s="2"/>
      <c r="O24" s="2"/>
      <c r="P24" s="2"/>
      <c r="Q24" s="2"/>
    </row>
    <row r="25" s="3" customFormat="true" ht="20.1" hidden="false" customHeight="true" outlineLevel="0" collapsed="false">
      <c r="A25" s="19" t="s">
        <v>13</v>
      </c>
      <c r="B25" s="19"/>
      <c r="C25" s="127" t="n">
        <f aca="false">SUM(C17:C24)</f>
        <v>5892</v>
      </c>
      <c r="D25" s="127" t="n">
        <f aca="false">SUM(D17:D24)</f>
        <v>73260</v>
      </c>
      <c r="E25" s="127" t="n">
        <f aca="false">SUM(E17:E24)</f>
        <v>331834</v>
      </c>
      <c r="F25" s="127" t="n">
        <f aca="false">SUM(F17:F24)</f>
        <v>364166</v>
      </c>
      <c r="G25" s="127" t="n">
        <f aca="false">SUM(G17:G24)</f>
        <v>316946</v>
      </c>
      <c r="H25" s="127" t="n">
        <f aca="false">SUM(H17:H24)</f>
        <v>257968</v>
      </c>
      <c r="I25" s="127" t="n">
        <f aca="false">SUM(I17:I24)</f>
        <v>356379</v>
      </c>
      <c r="J25" s="127" t="n">
        <f aca="false">SUM(J17:J24)</f>
        <v>1706445</v>
      </c>
      <c r="K25" s="118" t="n">
        <f aca="false">J25/'ABS Estimated Population'!D11</f>
        <v>0.165128753776238</v>
      </c>
      <c r="L25" s="12"/>
      <c r="M25" s="12"/>
      <c r="N25" s="2"/>
      <c r="O25" s="2"/>
      <c r="P25" s="2"/>
      <c r="Q25" s="2"/>
    </row>
    <row r="27" s="3" customFormat="true" ht="20.1" hidden="false" customHeight="true" outlineLevel="0" collapsed="false">
      <c r="A27" s="2"/>
      <c r="B27" s="2"/>
      <c r="C27" s="2"/>
      <c r="D27" s="2"/>
      <c r="E27" s="2"/>
      <c r="F27" s="2"/>
      <c r="G27" s="2"/>
      <c r="H27" s="2"/>
      <c r="I27" s="2"/>
      <c r="J27" s="2"/>
      <c r="K27" s="2"/>
      <c r="L27" s="27"/>
      <c r="M27" s="27"/>
      <c r="N27" s="27"/>
      <c r="O27" s="2"/>
      <c r="P27" s="2"/>
      <c r="Q27" s="2"/>
    </row>
    <row r="28" s="3" customFormat="true" ht="20.1" hidden="false" customHeight="true" outlineLevel="0" collapsed="false">
      <c r="A28" s="19" t="s">
        <v>0</v>
      </c>
      <c r="B28" s="19"/>
      <c r="C28" s="129" t="s">
        <v>24</v>
      </c>
      <c r="D28" s="129"/>
      <c r="E28" s="129"/>
      <c r="F28" s="129"/>
      <c r="G28" s="129"/>
      <c r="H28" s="129"/>
      <c r="I28" s="129"/>
      <c r="J28" s="129"/>
      <c r="K28" s="129"/>
      <c r="L28" s="38"/>
      <c r="M28" s="38"/>
      <c r="N28" s="27"/>
      <c r="O28" s="2"/>
      <c r="P28" s="2"/>
      <c r="Q28" s="2"/>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
      <c r="P29" s="2"/>
      <c r="Q29" s="2"/>
    </row>
    <row r="30" s="3" customFormat="true" ht="20.1" hidden="false" customHeight="true" outlineLevel="0" collapsed="false">
      <c r="A30" s="13" t="s">
        <v>4</v>
      </c>
      <c r="B30" s="14" t="s">
        <v>5</v>
      </c>
      <c r="C30" s="15" t="n">
        <v>205</v>
      </c>
      <c r="D30" s="15" t="n">
        <v>6008</v>
      </c>
      <c r="E30" s="15" t="n">
        <v>30533</v>
      </c>
      <c r="F30" s="15" t="n">
        <v>41441</v>
      </c>
      <c r="G30" s="15" t="n">
        <v>46172</v>
      </c>
      <c r="H30" s="15" t="n">
        <v>45023</v>
      </c>
      <c r="I30" s="15" t="n">
        <v>79581</v>
      </c>
      <c r="J30" s="128" t="n">
        <v>248963</v>
      </c>
      <c r="K30" s="117" t="n">
        <f aca="false">J30/'ABS Estimated Population'!C3</f>
        <v>0.0778354769929156</v>
      </c>
      <c r="L30" s="32"/>
      <c r="M30" s="8"/>
      <c r="N30" s="27"/>
      <c r="O30" s="2"/>
      <c r="P30" s="2"/>
      <c r="Q30" s="2"/>
    </row>
    <row r="31" s="3" customFormat="true" ht="20.1" hidden="false" customHeight="true" outlineLevel="0" collapsed="false">
      <c r="A31" s="13"/>
      <c r="B31" s="14" t="s">
        <v>6</v>
      </c>
      <c r="C31" s="15" t="n">
        <v>181</v>
      </c>
      <c r="D31" s="15" t="n">
        <v>5643</v>
      </c>
      <c r="E31" s="15" t="n">
        <v>38493</v>
      </c>
      <c r="F31" s="15" t="n">
        <v>48416</v>
      </c>
      <c r="G31" s="15" t="n">
        <v>46396</v>
      </c>
      <c r="H31" s="15" t="n">
        <v>40298</v>
      </c>
      <c r="I31" s="15" t="n">
        <v>59952</v>
      </c>
      <c r="J31" s="128" t="n">
        <v>239379</v>
      </c>
      <c r="K31" s="117" t="n">
        <f aca="false">J31/'ABS Estimated Population'!C4</f>
        <v>0.0916717312656749</v>
      </c>
      <c r="L31" s="32"/>
      <c r="M31" s="8"/>
      <c r="N31" s="27"/>
      <c r="O31" s="2"/>
      <c r="P31" s="2"/>
      <c r="Q31" s="2"/>
    </row>
    <row r="32" s="3" customFormat="true" ht="20.1" hidden="false" customHeight="true" outlineLevel="0" collapsed="false">
      <c r="A32" s="13"/>
      <c r="B32" s="14" t="s">
        <v>7</v>
      </c>
      <c r="C32" s="15" t="n">
        <v>156</v>
      </c>
      <c r="D32" s="15" t="n">
        <v>4299</v>
      </c>
      <c r="E32" s="15" t="n">
        <v>24250</v>
      </c>
      <c r="F32" s="15" t="n">
        <v>32891</v>
      </c>
      <c r="G32" s="15" t="n">
        <v>38046</v>
      </c>
      <c r="H32" s="15" t="n">
        <v>36354</v>
      </c>
      <c r="I32" s="15" t="n">
        <v>58761</v>
      </c>
      <c r="J32" s="128" t="n">
        <v>194757</v>
      </c>
      <c r="K32" s="117" t="n">
        <f aca="false">J32/'ABS Estimated Population'!C5</f>
        <v>0.098407498002867</v>
      </c>
      <c r="L32" s="32"/>
      <c r="M32" s="8"/>
      <c r="N32" s="27"/>
      <c r="O32" s="2"/>
      <c r="P32" s="2"/>
      <c r="Q32" s="2"/>
    </row>
    <row r="33" s="3" customFormat="true" ht="20.1" hidden="false" customHeight="true" outlineLevel="0" collapsed="false">
      <c r="A33" s="13"/>
      <c r="B33" s="14" t="s">
        <v>8</v>
      </c>
      <c r="C33" s="15" t="n">
        <v>3815</v>
      </c>
      <c r="D33" s="15" t="n">
        <v>6294</v>
      </c>
      <c r="E33" s="15" t="n">
        <v>18951</v>
      </c>
      <c r="F33" s="15" t="n">
        <v>15158</v>
      </c>
      <c r="G33" s="15" t="n">
        <v>17056</v>
      </c>
      <c r="H33" s="15" t="n">
        <v>17195</v>
      </c>
      <c r="I33" s="15" t="n">
        <v>30933</v>
      </c>
      <c r="J33" s="128" t="n">
        <v>109402</v>
      </c>
      <c r="K33" s="117" t="n">
        <f aca="false">J33/'ABS Estimated Population'!C6</f>
        <v>0.157011271882867</v>
      </c>
      <c r="L33" s="32"/>
      <c r="M33" s="8"/>
      <c r="N33" s="27"/>
      <c r="O33" s="2"/>
      <c r="P33" s="2"/>
      <c r="Q33" s="2"/>
    </row>
    <row r="34" s="3" customFormat="true" ht="20.1" hidden="false" customHeight="true" outlineLevel="0" collapsed="false">
      <c r="A34" s="13"/>
      <c r="B34" s="14" t="s">
        <v>9</v>
      </c>
      <c r="C34" s="15" t="n">
        <v>60</v>
      </c>
      <c r="D34" s="15" t="n">
        <v>2007</v>
      </c>
      <c r="E34" s="15" t="n">
        <v>17195</v>
      </c>
      <c r="F34" s="15" t="n">
        <v>24720</v>
      </c>
      <c r="G34" s="15" t="n">
        <v>25991</v>
      </c>
      <c r="H34" s="15" t="n">
        <v>23925</v>
      </c>
      <c r="I34" s="15" t="n">
        <v>36289</v>
      </c>
      <c r="J34" s="128" t="n">
        <v>130187</v>
      </c>
      <c r="K34" s="117" t="n">
        <f aca="false">J34/'ABS Estimated Population'!C7</f>
        <v>0.126253202709963</v>
      </c>
      <c r="L34" s="32"/>
      <c r="M34" s="8"/>
      <c r="N34" s="27"/>
      <c r="O34" s="2"/>
      <c r="P34" s="2"/>
      <c r="Q34" s="2"/>
    </row>
    <row r="35" s="3" customFormat="true" ht="20.1" hidden="false" customHeight="true" outlineLevel="0" collapsed="false">
      <c r="A35" s="13"/>
      <c r="B35" s="14" t="s">
        <v>10</v>
      </c>
      <c r="C35" s="15" t="n">
        <v>16</v>
      </c>
      <c r="D35" s="15" t="n">
        <v>523</v>
      </c>
      <c r="E35" s="15" t="n">
        <v>3126</v>
      </c>
      <c r="F35" s="15" t="n">
        <v>4214</v>
      </c>
      <c r="G35" s="15" t="n">
        <v>4661</v>
      </c>
      <c r="H35" s="15" t="n">
        <v>5249</v>
      </c>
      <c r="I35" s="15" t="n">
        <v>8665</v>
      </c>
      <c r="J35" s="128" t="n">
        <v>26454</v>
      </c>
      <c r="K35" s="117" t="n">
        <f aca="false">J35/'ABS Estimated Population'!C8</f>
        <v>0.124380542207762</v>
      </c>
      <c r="L35" s="32"/>
      <c r="M35" s="8"/>
      <c r="N35" s="27"/>
      <c r="O35" s="2"/>
      <c r="P35" s="2"/>
      <c r="Q35" s="2"/>
    </row>
    <row r="36" s="3" customFormat="true" ht="20.1" hidden="false" customHeight="true" outlineLevel="0" collapsed="false">
      <c r="A36" s="13"/>
      <c r="B36" s="14" t="s">
        <v>11</v>
      </c>
      <c r="C36" s="15" t="n">
        <v>9</v>
      </c>
      <c r="D36" s="15" t="n">
        <v>134</v>
      </c>
      <c r="E36" s="15" t="n">
        <v>992</v>
      </c>
      <c r="F36" s="15" t="n">
        <v>1409</v>
      </c>
      <c r="G36" s="15" t="n">
        <v>1343</v>
      </c>
      <c r="H36" s="15" t="n">
        <v>1277</v>
      </c>
      <c r="I36" s="15" t="n">
        <v>1144</v>
      </c>
      <c r="J36" s="128" t="n">
        <v>6308</v>
      </c>
      <c r="K36" s="117" t="n">
        <f aca="false">J36/'ABS Estimated Population'!C9</f>
        <v>0.0642231724699654</v>
      </c>
      <c r="L36" s="32"/>
      <c r="M36" s="8"/>
      <c r="N36" s="27"/>
      <c r="O36" s="2"/>
      <c r="P36" s="2"/>
      <c r="Q36" s="2"/>
    </row>
    <row r="37" s="3" customFormat="true" ht="20.1" hidden="false" customHeight="true" outlineLevel="0" collapsed="false">
      <c r="A37" s="13"/>
      <c r="B37" s="14" t="s">
        <v>12</v>
      </c>
      <c r="C37" s="15" t="n">
        <v>14</v>
      </c>
      <c r="D37" s="15" t="n">
        <v>654</v>
      </c>
      <c r="E37" s="15" t="n">
        <v>4060</v>
      </c>
      <c r="F37" s="15" t="n">
        <v>5133</v>
      </c>
      <c r="G37" s="15" t="n">
        <v>4391</v>
      </c>
      <c r="H37" s="15" t="n">
        <v>3623</v>
      </c>
      <c r="I37" s="15" t="n">
        <v>4626</v>
      </c>
      <c r="J37" s="128" t="n">
        <v>22501</v>
      </c>
      <c r="K37" s="117" t="n">
        <f aca="false">J37/'ABS Estimated Population'!C10</f>
        <v>0.135162247558177</v>
      </c>
      <c r="L37" s="32"/>
      <c r="M37" s="8"/>
      <c r="N37" s="27"/>
      <c r="O37" s="2"/>
      <c r="P37" s="2"/>
      <c r="Q37" s="2"/>
    </row>
    <row r="38" s="3" customFormat="true" ht="20.1" hidden="false" customHeight="true" outlineLevel="0" collapsed="false">
      <c r="A38" s="19" t="s">
        <v>13</v>
      </c>
      <c r="B38" s="19"/>
      <c r="C38" s="127" t="n">
        <f aca="false">SUM(C30:C37)</f>
        <v>4456</v>
      </c>
      <c r="D38" s="127" t="n">
        <f aca="false">SUM(D30:D37)</f>
        <v>25562</v>
      </c>
      <c r="E38" s="127" t="n">
        <f aca="false">SUM(E30:E37)</f>
        <v>137600</v>
      </c>
      <c r="F38" s="127" t="n">
        <f aca="false">SUM(F30:F37)</f>
        <v>173382</v>
      </c>
      <c r="G38" s="127" t="n">
        <f aca="false">SUM(G30:G37)</f>
        <v>184056</v>
      </c>
      <c r="H38" s="127" t="n">
        <f aca="false">SUM(H30:H37)</f>
        <v>172944</v>
      </c>
      <c r="I38" s="127" t="n">
        <f aca="false">SUM(I30:I37)</f>
        <v>279951</v>
      </c>
      <c r="J38" s="127" t="n">
        <f aca="false">SUM(J30:J37)</f>
        <v>977951</v>
      </c>
      <c r="K38" s="118" t="n">
        <f aca="false">J38/'ABS Estimated Population'!C11</f>
        <v>0.0978514036976877</v>
      </c>
      <c r="L38" s="18"/>
      <c r="M38" s="8"/>
      <c r="N38" s="27"/>
      <c r="O38" s="2"/>
      <c r="P38" s="2"/>
      <c r="Q38" s="2"/>
    </row>
    <row r="39" s="3" customFormat="true" ht="20.1" hidden="false" customHeight="true" outlineLevel="0" collapsed="false">
      <c r="A39" s="2"/>
      <c r="B39" s="2"/>
      <c r="C39" s="2"/>
      <c r="D39" s="2"/>
      <c r="E39" s="2"/>
      <c r="F39" s="2"/>
      <c r="G39" s="2"/>
      <c r="H39" s="2"/>
      <c r="I39" s="2"/>
      <c r="J39" s="2"/>
      <c r="K39" s="2"/>
      <c r="L39" s="27"/>
      <c r="M39" s="27"/>
      <c r="N39" s="27"/>
      <c r="O39" s="2"/>
      <c r="P39" s="2"/>
      <c r="Q39" s="2"/>
    </row>
    <row r="40" s="3" customFormat="true" ht="20.1" hidden="false" customHeight="true" outlineLevel="0" collapsed="false">
      <c r="A40" s="75" t="s">
        <v>25</v>
      </c>
      <c r="B40" s="75"/>
      <c r="C40" s="75"/>
      <c r="D40" s="75"/>
      <c r="E40" s="75"/>
      <c r="F40" s="75"/>
      <c r="G40" s="75"/>
      <c r="H40" s="75"/>
      <c r="I40" s="75"/>
      <c r="J40" s="75"/>
      <c r="K40" s="75"/>
      <c r="L40" s="43"/>
      <c r="M40" s="43"/>
      <c r="N40" s="43"/>
      <c r="O40" s="2"/>
      <c r="P40" s="2"/>
      <c r="Q40" s="2"/>
    </row>
    <row r="41" s="3" customFormat="true" ht="20.1" hidden="false" customHeight="true" outlineLevel="0" collapsed="false">
      <c r="A41" s="44" t="s">
        <v>44</v>
      </c>
      <c r="B41" s="44"/>
      <c r="C41" s="44"/>
      <c r="D41" s="44"/>
      <c r="E41" s="44"/>
      <c r="F41" s="44"/>
      <c r="G41" s="44"/>
      <c r="H41" s="44"/>
      <c r="I41" s="44"/>
      <c r="J41" s="44"/>
      <c r="K41" s="44"/>
      <c r="L41" s="43"/>
      <c r="M41" s="43"/>
      <c r="N41" s="43"/>
      <c r="O41" s="2"/>
      <c r="P41" s="2"/>
      <c r="Q41" s="2"/>
    </row>
    <row r="42" s="3" customFormat="true" ht="20.1" hidden="false" customHeight="true" outlineLevel="0" collapsed="false">
      <c r="A42" s="44"/>
      <c r="B42" s="44"/>
      <c r="C42" s="44"/>
      <c r="D42" s="44"/>
      <c r="E42" s="44"/>
      <c r="F42" s="44"/>
      <c r="G42" s="44"/>
      <c r="H42" s="44"/>
      <c r="I42" s="44"/>
      <c r="J42" s="44"/>
      <c r="K42" s="44"/>
      <c r="L42" s="43"/>
      <c r="M42" s="43"/>
      <c r="N42" s="43"/>
      <c r="O42" s="2"/>
      <c r="P42" s="2"/>
      <c r="Q42" s="2"/>
    </row>
    <row r="43" s="3" customFormat="true" ht="20.1" hidden="false" customHeight="true" outlineLevel="0" collapsed="false">
      <c r="A43" s="39" t="s">
        <v>27</v>
      </c>
      <c r="B43" s="39"/>
      <c r="C43" s="39"/>
      <c r="D43" s="39"/>
      <c r="E43" s="39"/>
      <c r="F43" s="39"/>
      <c r="G43" s="39"/>
      <c r="H43" s="39"/>
      <c r="I43" s="39"/>
      <c r="J43" s="39"/>
      <c r="K43" s="39"/>
      <c r="L43" s="43"/>
      <c r="M43" s="43"/>
      <c r="N43" s="43"/>
      <c r="O43" s="2"/>
      <c r="P43" s="2"/>
      <c r="Q43" s="2"/>
    </row>
    <row r="44" s="3" customFormat="true" ht="20.1" hidden="false" customHeight="true" outlineLevel="0" collapsed="false">
      <c r="A44" s="48" t="s">
        <v>28</v>
      </c>
      <c r="B44" s="48"/>
      <c r="C44" s="48"/>
      <c r="D44" s="48"/>
      <c r="E44" s="48"/>
      <c r="F44" s="48"/>
      <c r="G44" s="48"/>
      <c r="H44" s="48"/>
      <c r="I44" s="48"/>
      <c r="J44" s="48"/>
      <c r="K44" s="48"/>
      <c r="L44" s="43"/>
      <c r="M44" s="43"/>
      <c r="N44" s="43"/>
      <c r="O44" s="2"/>
      <c r="P44" s="2"/>
      <c r="Q44" s="2"/>
    </row>
    <row r="45" s="3" customFormat="true" ht="20.1" hidden="false" customHeight="true" outlineLevel="0" collapsed="false">
      <c r="A45" s="48"/>
      <c r="B45" s="48"/>
      <c r="C45" s="48"/>
      <c r="D45" s="48"/>
      <c r="E45" s="48"/>
      <c r="F45" s="48"/>
      <c r="G45" s="48"/>
      <c r="H45" s="48"/>
      <c r="I45" s="48"/>
      <c r="J45" s="48"/>
      <c r="K45" s="48"/>
      <c r="L45" s="43"/>
      <c r="M45" s="43"/>
      <c r="N45" s="43"/>
      <c r="O45" s="2"/>
      <c r="P45" s="2"/>
      <c r="Q45" s="2"/>
    </row>
    <row r="46" s="3" customFormat="true" ht="12.75" hidden="false" customHeight="true" outlineLevel="0" collapsed="false">
      <c r="A46" s="39" t="s">
        <v>29</v>
      </c>
      <c r="B46" s="39"/>
      <c r="C46" s="39"/>
      <c r="D46" s="39"/>
      <c r="E46" s="39"/>
      <c r="F46" s="39"/>
      <c r="G46" s="39"/>
      <c r="H46" s="39"/>
      <c r="I46" s="39"/>
      <c r="J46" s="39"/>
      <c r="K46" s="39"/>
      <c r="L46" s="2"/>
      <c r="M46" s="2"/>
      <c r="N46" s="2"/>
      <c r="O46" s="2"/>
      <c r="P46" s="2"/>
      <c r="Q46" s="2"/>
    </row>
    <row r="47" customFormat="false" ht="20.1" hidden="false" customHeight="true" outlineLevel="0" collapsed="false">
      <c r="A47" s="76" t="s">
        <v>45</v>
      </c>
      <c r="B47" s="76"/>
      <c r="C47" s="76"/>
      <c r="D47" s="76"/>
      <c r="E47" s="76"/>
      <c r="F47" s="76"/>
      <c r="G47" s="76"/>
      <c r="H47" s="76"/>
      <c r="I47" s="76"/>
      <c r="J47" s="76"/>
      <c r="K47" s="76"/>
    </row>
    <row r="48" customFormat="false" ht="20.1" hidden="false" customHeight="true" outlineLevel="0" collapsed="false">
      <c r="A48" s="130"/>
      <c r="B48" s="130"/>
      <c r="C48" s="130"/>
      <c r="D48" s="130"/>
      <c r="E48" s="130"/>
      <c r="F48" s="130"/>
      <c r="G48" s="130"/>
      <c r="H48" s="130"/>
      <c r="I48" s="130"/>
      <c r="J48" s="130"/>
      <c r="K48" s="130"/>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1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6" t="n">
        <v>691260</v>
      </c>
      <c r="D3" s="115" t="n">
        <v>0.2567</v>
      </c>
      <c r="E3" s="63" t="n">
        <f aca="false">IF(C3=0,0,(C3-'Oct 20'!C4)/'Oct 20'!C4)</f>
        <v>0.00456461745715494</v>
      </c>
      <c r="F3" s="64"/>
      <c r="G3" s="2"/>
      <c r="H3" s="2"/>
      <c r="I3" s="2"/>
      <c r="J3" s="2"/>
      <c r="K3" s="2"/>
      <c r="L3" s="2"/>
      <c r="M3" s="2"/>
      <c r="N3" s="2"/>
      <c r="O3" s="2"/>
      <c r="P3" s="2"/>
      <c r="Q3" s="2"/>
    </row>
    <row r="4" s="3" customFormat="true" ht="20.1" hidden="false" customHeight="true" outlineLevel="0" collapsed="false">
      <c r="A4" s="61"/>
      <c r="B4" s="14" t="s">
        <v>6</v>
      </c>
      <c r="C4" s="116" t="n">
        <v>665019</v>
      </c>
      <c r="D4" s="115" t="n">
        <v>0.2468</v>
      </c>
      <c r="E4" s="63" t="n">
        <f aca="false">IF(C4=0,0,(C4-'Oct 20'!C5)/'Oct 20'!C5)</f>
        <v>0.00310425500142542</v>
      </c>
      <c r="F4" s="64"/>
      <c r="G4" s="2"/>
      <c r="H4" s="2"/>
      <c r="I4" s="2"/>
      <c r="J4" s="2"/>
      <c r="K4" s="2"/>
      <c r="L4" s="2"/>
      <c r="M4" s="2"/>
      <c r="N4" s="2"/>
      <c r="O4" s="2"/>
      <c r="P4" s="2"/>
      <c r="Q4" s="2"/>
    </row>
    <row r="5" s="3" customFormat="true" ht="20.1" hidden="false" customHeight="true" outlineLevel="0" collapsed="false">
      <c r="A5" s="61"/>
      <c r="B5" s="14" t="s">
        <v>7</v>
      </c>
      <c r="C5" s="116" t="n">
        <v>557031</v>
      </c>
      <c r="D5" s="115" t="n">
        <v>0.2067</v>
      </c>
      <c r="E5" s="63" t="n">
        <f aca="false">IF(C5=0,0,(C5-'Oct 20'!C6)/'Oct 20'!C6)</f>
        <v>0.00429460794123851</v>
      </c>
      <c r="F5" s="64"/>
      <c r="G5" s="2"/>
      <c r="H5" s="2"/>
      <c r="I5" s="2"/>
      <c r="J5" s="2"/>
      <c r="K5" s="2"/>
      <c r="L5" s="2"/>
      <c r="M5" s="2"/>
      <c r="N5" s="2"/>
      <c r="O5" s="2"/>
      <c r="P5" s="2"/>
      <c r="Q5" s="2"/>
    </row>
    <row r="6" s="3" customFormat="true" ht="20.1" hidden="false" customHeight="true" outlineLevel="0" collapsed="false">
      <c r="A6" s="61"/>
      <c r="B6" s="14" t="s">
        <v>8</v>
      </c>
      <c r="C6" s="116" t="n">
        <v>275712</v>
      </c>
      <c r="D6" s="115" t="n">
        <v>0.1023</v>
      </c>
      <c r="E6" s="63" t="n">
        <f aca="false">IF(C6=0,0,(C6-'Oct 20'!C7)/'Oct 20'!C7)</f>
        <v>0.00407877869712155</v>
      </c>
      <c r="F6" s="64"/>
      <c r="G6" s="2"/>
      <c r="H6" s="2"/>
      <c r="I6" s="2"/>
      <c r="J6" s="2"/>
      <c r="K6" s="2"/>
      <c r="L6" s="2"/>
      <c r="M6" s="2"/>
      <c r="N6" s="2"/>
      <c r="O6" s="2"/>
      <c r="P6" s="2"/>
      <c r="Q6" s="2"/>
    </row>
    <row r="7" s="3" customFormat="true" ht="20.1" hidden="false" customHeight="true" outlineLevel="0" collapsed="false">
      <c r="A7" s="61"/>
      <c r="B7" s="14" t="s">
        <v>9</v>
      </c>
      <c r="C7" s="116" t="n">
        <v>352801</v>
      </c>
      <c r="D7" s="115" t="n">
        <v>0.1309</v>
      </c>
      <c r="E7" s="63" t="n">
        <f aca="false">IF(C7=0,0,(C7-'Oct 20'!C8)/'Oct 20'!C8)</f>
        <v>0.00264016460531102</v>
      </c>
      <c r="F7" s="64"/>
      <c r="G7" s="2"/>
      <c r="H7" s="2"/>
      <c r="I7" s="2"/>
      <c r="J7" s="2"/>
      <c r="K7" s="2"/>
      <c r="L7" s="2"/>
      <c r="M7" s="2"/>
      <c r="N7" s="2"/>
      <c r="O7" s="2"/>
      <c r="P7" s="2"/>
      <c r="Q7" s="2"/>
    </row>
    <row r="8" s="3" customFormat="true" ht="20.1" hidden="false" customHeight="true" outlineLevel="0" collapsed="false">
      <c r="A8" s="61"/>
      <c r="B8" s="14" t="s">
        <v>10</v>
      </c>
      <c r="C8" s="116" t="n">
        <v>75189</v>
      </c>
      <c r="D8" s="115" t="n">
        <v>0.0279</v>
      </c>
      <c r="E8" s="63" t="n">
        <f aca="false">IF(C8=0,0,(C8-'Oct 20'!C9)/'Oct 20'!C9)</f>
        <v>0.00231953609278144</v>
      </c>
      <c r="F8" s="64"/>
      <c r="G8" s="2"/>
      <c r="H8" s="2"/>
      <c r="I8" s="2"/>
      <c r="J8" s="2"/>
      <c r="K8" s="2"/>
      <c r="L8" s="2"/>
      <c r="M8" s="2"/>
      <c r="N8" s="2"/>
      <c r="O8" s="2"/>
      <c r="P8" s="2"/>
      <c r="Q8" s="2"/>
    </row>
    <row r="9" s="3" customFormat="true" ht="20.1" hidden="false" customHeight="true" outlineLevel="0" collapsed="false">
      <c r="A9" s="61"/>
      <c r="B9" s="14" t="s">
        <v>11</v>
      </c>
      <c r="C9" s="116" t="n">
        <v>18115</v>
      </c>
      <c r="D9" s="115" t="n">
        <v>0.0067</v>
      </c>
      <c r="E9" s="63" t="n">
        <f aca="false">IF(C9=0,0,(C9-'Oct 20'!C10)/'Oct 20'!C10)</f>
        <v>0.00271227720580095</v>
      </c>
      <c r="F9" s="64"/>
      <c r="G9" s="2"/>
      <c r="H9" s="2"/>
      <c r="I9" s="2"/>
      <c r="J9" s="2"/>
      <c r="K9" s="2"/>
      <c r="L9" s="2"/>
      <c r="M9" s="2"/>
      <c r="N9" s="2"/>
      <c r="O9" s="2"/>
      <c r="P9" s="2"/>
      <c r="Q9" s="2"/>
    </row>
    <row r="10" s="3" customFormat="true" ht="20.1" hidden="false" customHeight="true" outlineLevel="0" collapsed="false">
      <c r="A10" s="61"/>
      <c r="B10" s="14" t="s">
        <v>12</v>
      </c>
      <c r="C10" s="116" t="n">
        <v>59303</v>
      </c>
      <c r="D10" s="115" t="n">
        <v>0.022</v>
      </c>
      <c r="E10" s="63" t="n">
        <f aca="false">IF(C10=0,0,(C10-'Oct 20'!C11)/'Oct 20'!C11)</f>
        <v>0.00304450044821812</v>
      </c>
      <c r="F10" s="64"/>
      <c r="G10" s="2"/>
      <c r="H10" s="2"/>
      <c r="I10" s="2"/>
      <c r="J10" s="2"/>
      <c r="K10" s="2"/>
      <c r="L10" s="2"/>
      <c r="M10" s="2"/>
      <c r="N10" s="2"/>
      <c r="O10" s="2"/>
      <c r="P10" s="2"/>
      <c r="Q10" s="2"/>
    </row>
    <row r="11" s="3" customFormat="true" ht="20.1" hidden="false" customHeight="true" outlineLevel="0" collapsed="false">
      <c r="A11" s="19" t="s">
        <v>13</v>
      </c>
      <c r="B11" s="19"/>
      <c r="C11" s="131" t="n">
        <f aca="false">SUM(C3:C10)</f>
        <v>2694430</v>
      </c>
      <c r="D11" s="122" t="n">
        <f aca="false">SUM(D3:D10)</f>
        <v>1</v>
      </c>
      <c r="E11" s="69" t="n">
        <f aca="false">IF(C11=0,0,(C11-'Oct 20'!C12)/'Oct 20'!C12)</f>
        <v>0.00373752466568842</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6" t="n">
        <v>613</v>
      </c>
      <c r="D16" s="116" t="n">
        <v>18462</v>
      </c>
      <c r="E16" s="116" t="n">
        <v>78419</v>
      </c>
      <c r="F16" s="116" t="n">
        <v>92599</v>
      </c>
      <c r="G16" s="116" t="n">
        <v>82148</v>
      </c>
      <c r="H16" s="116" t="n">
        <v>67476</v>
      </c>
      <c r="I16" s="116" t="n">
        <v>101450</v>
      </c>
      <c r="J16" s="119" t="n">
        <v>441167</v>
      </c>
      <c r="K16" s="117" t="n">
        <f aca="false">J16/'ABS Estimated Population'!D3</f>
        <v>0.133686443053406</v>
      </c>
      <c r="L16" s="2"/>
      <c r="M16" s="2"/>
      <c r="N16" s="2"/>
      <c r="O16" s="2"/>
      <c r="P16" s="2"/>
      <c r="Q16" s="2"/>
    </row>
    <row r="17" s="3" customFormat="true" ht="20.1" hidden="false" customHeight="true" outlineLevel="0" collapsed="false">
      <c r="A17" s="61"/>
      <c r="B17" s="14" t="s">
        <v>6</v>
      </c>
      <c r="C17" s="116" t="n">
        <v>504</v>
      </c>
      <c r="D17" s="116" t="n">
        <v>17817</v>
      </c>
      <c r="E17" s="116" t="n">
        <v>91583</v>
      </c>
      <c r="F17" s="116" t="n">
        <v>97181</v>
      </c>
      <c r="G17" s="116" t="n">
        <v>78654</v>
      </c>
      <c r="H17" s="116" t="n">
        <v>60078</v>
      </c>
      <c r="I17" s="116" t="n">
        <v>79081</v>
      </c>
      <c r="J17" s="119" t="n">
        <v>424898</v>
      </c>
      <c r="K17" s="117" t="n">
        <f aca="false">J17/'ABS Estimated Population'!D4</f>
        <v>0.156847443824984</v>
      </c>
      <c r="L17" s="2"/>
      <c r="M17" s="2"/>
      <c r="N17" s="2"/>
      <c r="O17" s="2"/>
      <c r="P17" s="2"/>
      <c r="Q17" s="2"/>
    </row>
    <row r="18" s="3" customFormat="true" ht="20.1" hidden="false" customHeight="true" outlineLevel="0" collapsed="false">
      <c r="A18" s="61"/>
      <c r="B18" s="14" t="s">
        <v>7</v>
      </c>
      <c r="C18" s="116" t="n">
        <v>460</v>
      </c>
      <c r="D18" s="116" t="n">
        <v>15222</v>
      </c>
      <c r="E18" s="116" t="n">
        <v>68252</v>
      </c>
      <c r="F18" s="116" t="n">
        <v>76939</v>
      </c>
      <c r="G18" s="116" t="n">
        <v>69795</v>
      </c>
      <c r="H18" s="116" t="n">
        <v>56472</v>
      </c>
      <c r="I18" s="116" t="n">
        <v>74320</v>
      </c>
      <c r="J18" s="119" t="n">
        <v>361460</v>
      </c>
      <c r="K18" s="117" t="n">
        <f aca="false">J18/'ABS Estimated Population'!D5</f>
        <v>0.175183260029322</v>
      </c>
      <c r="L18" s="2"/>
      <c r="M18" s="2"/>
      <c r="N18" s="2"/>
      <c r="O18" s="2"/>
      <c r="P18" s="2"/>
      <c r="Q18" s="2"/>
    </row>
    <row r="19" s="3" customFormat="true" ht="20.1" hidden="false" customHeight="true" outlineLevel="0" collapsed="false">
      <c r="A19" s="61"/>
      <c r="B19" s="14" t="s">
        <v>8</v>
      </c>
      <c r="C19" s="116" t="n">
        <v>4050</v>
      </c>
      <c r="D19" s="116" t="n">
        <v>10983</v>
      </c>
      <c r="E19" s="116" t="n">
        <v>32803</v>
      </c>
      <c r="F19" s="116" t="n">
        <v>27958</v>
      </c>
      <c r="G19" s="116" t="n">
        <v>26675</v>
      </c>
      <c r="H19" s="116" t="n">
        <v>24501</v>
      </c>
      <c r="I19" s="116" t="n">
        <v>38945</v>
      </c>
      <c r="J19" s="119" t="n">
        <v>165915</v>
      </c>
      <c r="K19" s="117" t="n">
        <f aca="false">J19/'ABS Estimated Population'!D6</f>
        <v>0.228476725435464</v>
      </c>
      <c r="L19" s="2"/>
      <c r="M19" s="2"/>
      <c r="N19" s="2"/>
      <c r="O19" s="2"/>
      <c r="P19" s="2"/>
      <c r="Q19" s="2"/>
    </row>
    <row r="20" s="3" customFormat="true" ht="20.1" hidden="false" customHeight="true" outlineLevel="0" collapsed="false">
      <c r="A20" s="61"/>
      <c r="B20" s="14" t="s">
        <v>9</v>
      </c>
      <c r="C20" s="116" t="n">
        <v>212</v>
      </c>
      <c r="D20" s="116" t="n">
        <v>6606</v>
      </c>
      <c r="E20" s="116" t="n">
        <v>41546</v>
      </c>
      <c r="F20" s="116" t="n">
        <v>49726</v>
      </c>
      <c r="G20" s="116" t="n">
        <v>42948</v>
      </c>
      <c r="H20" s="116" t="n">
        <v>35320</v>
      </c>
      <c r="I20" s="116" t="n">
        <v>45946</v>
      </c>
      <c r="J20" s="119" t="n">
        <v>222304</v>
      </c>
      <c r="K20" s="117" t="n">
        <f aca="false">J20/'ABS Estimated Population'!D7</f>
        <v>0.212126995274701</v>
      </c>
      <c r="L20" s="2"/>
      <c r="M20" s="2"/>
      <c r="N20" s="2"/>
      <c r="O20" s="2"/>
      <c r="P20" s="2"/>
      <c r="Q20" s="2"/>
    </row>
    <row r="21" s="3" customFormat="true" ht="20.1" hidden="false" customHeight="true" outlineLevel="0" collapsed="false">
      <c r="A21" s="61"/>
      <c r="B21" s="14" t="s">
        <v>10</v>
      </c>
      <c r="C21" s="116" t="n">
        <v>40</v>
      </c>
      <c r="D21" s="116" t="n">
        <v>1832</v>
      </c>
      <c r="E21" s="116" t="n">
        <v>8540</v>
      </c>
      <c r="F21" s="116" t="n">
        <v>9416</v>
      </c>
      <c r="G21" s="116" t="n">
        <v>9187</v>
      </c>
      <c r="H21" s="116" t="n">
        <v>8508</v>
      </c>
      <c r="I21" s="116" t="n">
        <v>11137</v>
      </c>
      <c r="J21" s="119" t="n">
        <v>48660</v>
      </c>
      <c r="K21" s="117" t="n">
        <f aca="false">J21/'ABS Estimated Population'!D8</f>
        <v>0.219785183244654</v>
      </c>
      <c r="L21" s="2"/>
      <c r="M21" s="2"/>
      <c r="N21" s="2"/>
      <c r="O21" s="2"/>
      <c r="P21" s="2"/>
      <c r="Q21" s="2"/>
    </row>
    <row r="22" s="3" customFormat="true" ht="20.1" hidden="false" customHeight="true" outlineLevel="0" collapsed="false">
      <c r="A22" s="61"/>
      <c r="B22" s="14" t="s">
        <v>11</v>
      </c>
      <c r="C22" s="116" t="n">
        <v>10</v>
      </c>
      <c r="D22" s="116" t="n">
        <v>404</v>
      </c>
      <c r="E22" s="116" t="n">
        <v>2889</v>
      </c>
      <c r="F22" s="116" t="n">
        <v>3053</v>
      </c>
      <c r="G22" s="116" t="n">
        <v>2405</v>
      </c>
      <c r="H22" s="116" t="n">
        <v>1799</v>
      </c>
      <c r="I22" s="116" t="n">
        <v>1235</v>
      </c>
      <c r="J22" s="119" t="n">
        <v>11795</v>
      </c>
      <c r="K22" s="117" t="n">
        <f aca="false">J22/'ABS Estimated Population'!D9</f>
        <v>0.128483039585194</v>
      </c>
      <c r="L22" s="2"/>
      <c r="M22" s="2"/>
      <c r="N22" s="2"/>
      <c r="O22" s="2"/>
      <c r="P22" s="2"/>
      <c r="Q22" s="2"/>
    </row>
    <row r="23" s="3" customFormat="true" ht="20.1" hidden="false" customHeight="true" outlineLevel="0" collapsed="false">
      <c r="A23" s="61"/>
      <c r="B23" s="14" t="s">
        <v>12</v>
      </c>
      <c r="C23" s="116" t="n">
        <v>51</v>
      </c>
      <c r="D23" s="116" t="n">
        <v>1704</v>
      </c>
      <c r="E23" s="116" t="n">
        <v>8417</v>
      </c>
      <c r="F23" s="116" t="n">
        <v>9009</v>
      </c>
      <c r="G23" s="116" t="n">
        <v>6725</v>
      </c>
      <c r="H23" s="116" t="n">
        <v>4800</v>
      </c>
      <c r="I23" s="116" t="n">
        <v>6026</v>
      </c>
      <c r="J23" s="119" t="n">
        <v>36732</v>
      </c>
      <c r="K23" s="117" t="n">
        <f aca="false">J23/'ABS Estimated Population'!D10</f>
        <v>0.210685709369354</v>
      </c>
      <c r="L23" s="2"/>
      <c r="M23" s="2"/>
      <c r="N23" s="2"/>
      <c r="O23" s="2"/>
      <c r="P23" s="2"/>
      <c r="Q23" s="2"/>
    </row>
    <row r="24" s="3" customFormat="true" ht="20.1" hidden="false" customHeight="true" outlineLevel="0" collapsed="false">
      <c r="A24" s="19" t="s">
        <v>13</v>
      </c>
      <c r="B24" s="19"/>
      <c r="C24" s="92" t="n">
        <f aca="false">SUM(C16:C23)</f>
        <v>5940</v>
      </c>
      <c r="D24" s="92" t="n">
        <f aca="false">SUM(D16:D23)</f>
        <v>73030</v>
      </c>
      <c r="E24" s="92" t="n">
        <f aca="false">SUM(E16:E23)</f>
        <v>332449</v>
      </c>
      <c r="F24" s="92" t="n">
        <f aca="false">SUM(F16:F23)</f>
        <v>365881</v>
      </c>
      <c r="G24" s="92" t="n">
        <f aca="false">SUM(G16:G23)</f>
        <v>318537</v>
      </c>
      <c r="H24" s="92" t="n">
        <f aca="false">SUM(H16:H23)</f>
        <v>258954</v>
      </c>
      <c r="I24" s="92" t="n">
        <f aca="false">SUM(I16:I23)</f>
        <v>358140</v>
      </c>
      <c r="J24" s="92" t="n">
        <f aca="false">SUM(J16:J23)</f>
        <v>1712931</v>
      </c>
      <c r="K24" s="118" t="n">
        <f aca="false">J24/'ABS Estimated Population'!D11</f>
        <v>0.16575638906304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3" t="n">
        <v>191</v>
      </c>
      <c r="D29" s="116" t="n">
        <v>5977</v>
      </c>
      <c r="E29" s="116" t="n">
        <v>30624</v>
      </c>
      <c r="F29" s="116" t="n">
        <v>41761</v>
      </c>
      <c r="G29" s="116" t="n">
        <v>46383</v>
      </c>
      <c r="H29" s="116" t="n">
        <v>45242</v>
      </c>
      <c r="I29" s="116" t="n">
        <v>79915</v>
      </c>
      <c r="J29" s="71" t="n">
        <v>250093</v>
      </c>
      <c r="K29" s="117" t="n">
        <f aca="false">J29/'ABS Estimated Population'!C3</f>
        <v>0.0781887587617005</v>
      </c>
      <c r="L29" s="2"/>
      <c r="M29" s="2"/>
      <c r="N29" s="2"/>
      <c r="O29" s="2"/>
      <c r="P29" s="2"/>
      <c r="Q29" s="2"/>
    </row>
    <row r="30" s="3" customFormat="true" ht="20.1" hidden="false" customHeight="true" outlineLevel="0" collapsed="false">
      <c r="A30" s="13"/>
      <c r="B30" s="14" t="s">
        <v>6</v>
      </c>
      <c r="C30" s="123" t="n">
        <v>175</v>
      </c>
      <c r="D30" s="116" t="n">
        <v>5622</v>
      </c>
      <c r="E30" s="116" t="n">
        <v>38459</v>
      </c>
      <c r="F30" s="116" t="n">
        <v>48636</v>
      </c>
      <c r="G30" s="116" t="n">
        <v>46595</v>
      </c>
      <c r="H30" s="116" t="n">
        <v>40386</v>
      </c>
      <c r="I30" s="116" t="n">
        <v>60248</v>
      </c>
      <c r="J30" s="71" t="n">
        <v>240121</v>
      </c>
      <c r="K30" s="117" t="n">
        <f aca="false">J30/'ABS Estimated Population'!C4</f>
        <v>0.0919558849491606</v>
      </c>
      <c r="L30" s="2"/>
      <c r="M30" s="2"/>
      <c r="N30" s="2"/>
      <c r="O30" s="2"/>
      <c r="P30" s="2"/>
      <c r="Q30" s="2"/>
    </row>
    <row r="31" s="3" customFormat="true" ht="20.1" hidden="false" customHeight="true" outlineLevel="0" collapsed="false">
      <c r="A31" s="13"/>
      <c r="B31" s="14" t="s">
        <v>7</v>
      </c>
      <c r="C31" s="123" t="n">
        <v>162</v>
      </c>
      <c r="D31" s="116" t="n">
        <v>4303</v>
      </c>
      <c r="E31" s="116" t="n">
        <v>24250</v>
      </c>
      <c r="F31" s="116" t="n">
        <v>33049</v>
      </c>
      <c r="G31" s="116" t="n">
        <v>38274</v>
      </c>
      <c r="H31" s="116" t="n">
        <v>36487</v>
      </c>
      <c r="I31" s="116" t="n">
        <v>59046</v>
      </c>
      <c r="J31" s="71" t="n">
        <v>195571</v>
      </c>
      <c r="K31" s="117" t="n">
        <f aca="false">J31/'ABS Estimated Population'!C5</f>
        <v>0.0988187987693315</v>
      </c>
      <c r="L31" s="2"/>
      <c r="M31" s="2"/>
      <c r="N31" s="2"/>
      <c r="O31" s="2"/>
      <c r="P31" s="2"/>
      <c r="Q31" s="2"/>
    </row>
    <row r="32" s="3" customFormat="true" ht="20.1" hidden="false" customHeight="true" outlineLevel="0" collapsed="false">
      <c r="A32" s="13"/>
      <c r="B32" s="14" t="s">
        <v>8</v>
      </c>
      <c r="C32" s="116" t="n">
        <v>3890</v>
      </c>
      <c r="D32" s="116" t="n">
        <v>6208</v>
      </c>
      <c r="E32" s="116" t="n">
        <v>19077</v>
      </c>
      <c r="F32" s="116" t="n">
        <v>15199</v>
      </c>
      <c r="G32" s="116" t="n">
        <v>17113</v>
      </c>
      <c r="H32" s="116" t="n">
        <v>17249</v>
      </c>
      <c r="I32" s="116" t="n">
        <v>31061</v>
      </c>
      <c r="J32" s="71" t="n">
        <v>109797</v>
      </c>
      <c r="K32" s="117" t="n">
        <f aca="false">J32/'ABS Estimated Population'!C6</f>
        <v>0.157578166934088</v>
      </c>
      <c r="L32" s="2"/>
      <c r="M32" s="2"/>
      <c r="N32" s="2"/>
      <c r="O32" s="2"/>
      <c r="P32" s="2"/>
      <c r="Q32" s="2"/>
    </row>
    <row r="33" s="3" customFormat="true" ht="20.1" hidden="false" customHeight="true" outlineLevel="0" collapsed="false">
      <c r="A33" s="13"/>
      <c r="B33" s="14" t="s">
        <v>9</v>
      </c>
      <c r="C33" s="123" t="n">
        <v>56</v>
      </c>
      <c r="D33" s="116" t="n">
        <v>2003</v>
      </c>
      <c r="E33" s="116" t="n">
        <v>17144</v>
      </c>
      <c r="F33" s="116" t="n">
        <v>24817</v>
      </c>
      <c r="G33" s="116" t="n">
        <v>26046</v>
      </c>
      <c r="H33" s="116" t="n">
        <v>23990</v>
      </c>
      <c r="I33" s="116" t="n">
        <v>36441</v>
      </c>
      <c r="J33" s="71" t="n">
        <v>130497</v>
      </c>
      <c r="K33" s="117" t="n">
        <f aca="false">J33/'ABS Estimated Population'!C7</f>
        <v>0.126553835590666</v>
      </c>
      <c r="L33" s="2"/>
      <c r="M33" s="2"/>
      <c r="N33" s="2"/>
      <c r="O33" s="2"/>
      <c r="P33" s="2"/>
      <c r="Q33" s="2"/>
    </row>
    <row r="34" s="3" customFormat="true" ht="20.1" hidden="false" customHeight="true" outlineLevel="0" collapsed="false">
      <c r="A34" s="13"/>
      <c r="B34" s="14" t="s">
        <v>10</v>
      </c>
      <c r="C34" s="123" t="n">
        <v>14</v>
      </c>
      <c r="D34" s="123" t="n">
        <v>518</v>
      </c>
      <c r="E34" s="116" t="n">
        <v>3126</v>
      </c>
      <c r="F34" s="116" t="n">
        <v>4223</v>
      </c>
      <c r="G34" s="116" t="n">
        <v>4695</v>
      </c>
      <c r="H34" s="116" t="n">
        <v>5246</v>
      </c>
      <c r="I34" s="116" t="n">
        <v>8707</v>
      </c>
      <c r="J34" s="71" t="n">
        <v>26529</v>
      </c>
      <c r="K34" s="117" t="n">
        <f aca="false">J34/'ABS Estimated Population'!C8</f>
        <v>0.124733174727062</v>
      </c>
      <c r="L34" s="2"/>
      <c r="M34" s="2"/>
      <c r="N34" s="2"/>
      <c r="O34" s="2"/>
      <c r="P34" s="2"/>
      <c r="Q34" s="2"/>
    </row>
    <row r="35" s="3" customFormat="true" ht="20.1" hidden="false" customHeight="true" outlineLevel="0" collapsed="false">
      <c r="A35" s="13"/>
      <c r="B35" s="14" t="s">
        <v>11</v>
      </c>
      <c r="C35" s="123" t="n">
        <v>8</v>
      </c>
      <c r="D35" s="123" t="n">
        <v>133</v>
      </c>
      <c r="E35" s="123" t="n">
        <v>994</v>
      </c>
      <c r="F35" s="116" t="n">
        <v>1425</v>
      </c>
      <c r="G35" s="116" t="n">
        <v>1345</v>
      </c>
      <c r="H35" s="123" t="n">
        <v>1270</v>
      </c>
      <c r="I35" s="123" t="n">
        <v>1145</v>
      </c>
      <c r="J35" s="71" t="n">
        <v>6320</v>
      </c>
      <c r="K35" s="117" t="n">
        <f aca="false">J35/'ABS Estimated Population'!C9</f>
        <v>0.0643453471798005</v>
      </c>
      <c r="L35" s="2"/>
      <c r="M35" s="2"/>
      <c r="N35" s="2"/>
      <c r="O35" s="2"/>
      <c r="P35" s="2"/>
      <c r="Q35" s="2"/>
    </row>
    <row r="36" s="3" customFormat="true" ht="20.1" hidden="false" customHeight="true" outlineLevel="0" collapsed="false">
      <c r="A36" s="13"/>
      <c r="B36" s="14" t="s">
        <v>12</v>
      </c>
      <c r="C36" s="123" t="n">
        <v>14</v>
      </c>
      <c r="D36" s="123" t="n">
        <v>646</v>
      </c>
      <c r="E36" s="116" t="n">
        <v>4068</v>
      </c>
      <c r="F36" s="116" t="n">
        <v>5162</v>
      </c>
      <c r="G36" s="116" t="n">
        <v>4407</v>
      </c>
      <c r="H36" s="116" t="n">
        <v>3630</v>
      </c>
      <c r="I36" s="116" t="n">
        <v>4643</v>
      </c>
      <c r="J36" s="71" t="n">
        <v>22570</v>
      </c>
      <c r="K36" s="117" t="n">
        <f aca="false">J36/'ABS Estimated Population'!C10</f>
        <v>0.135576726696061</v>
      </c>
      <c r="L36" s="2"/>
      <c r="M36" s="2"/>
      <c r="N36" s="2"/>
      <c r="O36" s="2"/>
      <c r="P36" s="2"/>
      <c r="Q36" s="2"/>
    </row>
    <row r="37" s="3" customFormat="true" ht="20.1" hidden="false" customHeight="true" outlineLevel="0" collapsed="false">
      <c r="A37" s="19" t="s">
        <v>13</v>
      </c>
      <c r="B37" s="19"/>
      <c r="C37" s="92" t="n">
        <f aca="false">SUM(C29:C36)</f>
        <v>4510</v>
      </c>
      <c r="D37" s="92" t="n">
        <f aca="false">SUM(D29:D36)</f>
        <v>25410</v>
      </c>
      <c r="E37" s="92" t="n">
        <f aca="false">SUM(E29:E36)</f>
        <v>137742</v>
      </c>
      <c r="F37" s="92" t="n">
        <f aca="false">SUM(F29:F36)</f>
        <v>174272</v>
      </c>
      <c r="G37" s="92" t="n">
        <f aca="false">SUM(G29:G36)</f>
        <v>184858</v>
      </c>
      <c r="H37" s="92" t="n">
        <f aca="false">SUM(H29:H36)</f>
        <v>173500</v>
      </c>
      <c r="I37" s="92" t="n">
        <f aca="false">SUM(I29:I36)</f>
        <v>281206</v>
      </c>
      <c r="J37" s="92" t="n">
        <f aca="false">SUM(J29:J36)</f>
        <v>981498</v>
      </c>
      <c r="K37" s="74" t="n">
        <f aca="false">J37/'ABS Estimated Population'!C11</f>
        <v>0.0982063079095712</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2" t="s">
        <v>25</v>
      </c>
      <c r="B39" s="132"/>
      <c r="C39" s="132"/>
      <c r="D39" s="132"/>
      <c r="E39" s="132"/>
      <c r="F39" s="132"/>
      <c r="G39" s="132"/>
      <c r="H39" s="132"/>
      <c r="I39" s="132"/>
      <c r="J39" s="132"/>
      <c r="K39" s="132"/>
      <c r="L39" s="43"/>
      <c r="M39" s="43"/>
      <c r="N39" s="43"/>
      <c r="O39" s="2"/>
      <c r="P39" s="2"/>
      <c r="Q39" s="2"/>
    </row>
    <row r="40" s="3" customFormat="true" ht="20.1" hidden="false" customHeight="true" outlineLevel="0" collapsed="false">
      <c r="A40" s="133" t="s">
        <v>44</v>
      </c>
      <c r="B40" s="133"/>
      <c r="C40" s="133"/>
      <c r="D40" s="133"/>
      <c r="E40" s="133"/>
      <c r="F40" s="133"/>
      <c r="G40" s="133"/>
      <c r="H40" s="133"/>
      <c r="I40" s="133"/>
      <c r="J40" s="133"/>
      <c r="K40" s="133"/>
      <c r="L40" s="43"/>
      <c r="M40" s="43"/>
      <c r="N40" s="43"/>
      <c r="O40" s="2"/>
      <c r="P40" s="2"/>
      <c r="Q40" s="2"/>
    </row>
    <row r="41" s="3" customFormat="true" ht="20.1" hidden="false" customHeight="true" outlineLevel="0" collapsed="false">
      <c r="A41" s="133"/>
      <c r="B41" s="133"/>
      <c r="C41" s="133"/>
      <c r="D41" s="133"/>
      <c r="E41" s="133"/>
      <c r="F41" s="133"/>
      <c r="G41" s="133"/>
      <c r="H41" s="133"/>
      <c r="I41" s="133"/>
      <c r="J41" s="133"/>
      <c r="K41" s="133"/>
      <c r="L41" s="43"/>
      <c r="M41" s="43"/>
      <c r="N41" s="43"/>
      <c r="O41" s="2"/>
      <c r="P41" s="2"/>
      <c r="Q41" s="2"/>
    </row>
    <row r="42" s="3" customFormat="true" ht="20.1" hidden="false" customHeight="true" outlineLevel="0" collapsed="false">
      <c r="A42" s="84" t="s">
        <v>27</v>
      </c>
      <c r="B42" s="84"/>
      <c r="C42" s="84"/>
      <c r="D42" s="84"/>
      <c r="E42" s="84"/>
      <c r="F42" s="84"/>
      <c r="G42" s="84"/>
      <c r="H42" s="84"/>
      <c r="I42" s="84"/>
      <c r="J42" s="84"/>
      <c r="K42" s="84"/>
      <c r="L42" s="43"/>
      <c r="M42" s="43"/>
      <c r="N42" s="43"/>
      <c r="O42" s="2"/>
      <c r="P42" s="2"/>
      <c r="Q42" s="2"/>
    </row>
    <row r="43" s="3" customFormat="true" ht="20.1" hidden="false" customHeight="true" outlineLevel="0" collapsed="false">
      <c r="A43" s="134" t="s">
        <v>28</v>
      </c>
      <c r="B43" s="134"/>
      <c r="C43" s="134"/>
      <c r="D43" s="134"/>
      <c r="E43" s="134"/>
      <c r="F43" s="134"/>
      <c r="G43" s="134"/>
      <c r="H43" s="134"/>
      <c r="I43" s="134"/>
      <c r="J43" s="134"/>
      <c r="K43" s="134"/>
      <c r="L43" s="43"/>
      <c r="M43" s="43"/>
      <c r="N43" s="43"/>
      <c r="O43" s="2"/>
      <c r="P43" s="2"/>
      <c r="Q43" s="2"/>
    </row>
    <row r="44" s="3" customFormat="true" ht="20.1" hidden="false" customHeight="true" outlineLevel="0" collapsed="false">
      <c r="A44" s="134"/>
      <c r="B44" s="134"/>
      <c r="C44" s="134"/>
      <c r="D44" s="134"/>
      <c r="E44" s="134"/>
      <c r="F44" s="134"/>
      <c r="G44" s="134"/>
      <c r="H44" s="134"/>
      <c r="I44" s="134"/>
      <c r="J44" s="134"/>
      <c r="K44" s="134"/>
      <c r="L44" s="43"/>
      <c r="M44" s="43"/>
      <c r="N44" s="43"/>
      <c r="O44" s="2"/>
      <c r="P44" s="2"/>
      <c r="Q44" s="2"/>
    </row>
    <row r="45" s="3" customFormat="true" ht="20.1" hidden="false" customHeight="true" outlineLevel="0" collapsed="false">
      <c r="A45" s="84" t="s">
        <v>29</v>
      </c>
      <c r="B45" s="84"/>
      <c r="C45" s="84"/>
      <c r="D45" s="84"/>
      <c r="E45" s="84"/>
      <c r="F45" s="84"/>
      <c r="G45" s="84"/>
      <c r="H45" s="84"/>
      <c r="I45" s="84"/>
      <c r="J45" s="84"/>
      <c r="K45" s="84"/>
      <c r="L45" s="2"/>
      <c r="M45" s="2"/>
      <c r="N45" s="2"/>
      <c r="O45" s="2"/>
      <c r="P45" s="2"/>
      <c r="Q45" s="2"/>
    </row>
    <row r="46" customFormat="false" ht="20.1" hidden="false" customHeight="true" outlineLevel="0" collapsed="false">
      <c r="A46" s="135" t="s">
        <v>46</v>
      </c>
      <c r="B46" s="135"/>
      <c r="C46" s="135"/>
      <c r="D46" s="135"/>
      <c r="E46" s="135"/>
      <c r="F46" s="135"/>
      <c r="G46" s="135"/>
      <c r="H46" s="135"/>
      <c r="I46" s="135"/>
      <c r="J46" s="135"/>
      <c r="K46" s="135"/>
      <c r="L46" s="136"/>
      <c r="M46" s="13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K4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s="3" customFormat="true" ht="20.1" hidden="false" customHeight="true" outlineLevel="0" collapsed="false">
      <c r="A1" s="9" t="s">
        <v>0</v>
      </c>
      <c r="B1" s="9"/>
      <c r="C1" s="59"/>
      <c r="D1" s="59"/>
      <c r="E1" s="59"/>
      <c r="F1" s="41"/>
      <c r="G1" s="2"/>
      <c r="H1" s="2"/>
      <c r="I1" s="2"/>
      <c r="J1" s="2"/>
      <c r="K1" s="2"/>
      <c r="L1" s="2"/>
      <c r="M1" s="2"/>
      <c r="N1" s="2"/>
      <c r="O1" s="2"/>
    </row>
    <row r="2" s="3" customFormat="true" ht="127.5" hidden="false" customHeight="true" outlineLevel="0" collapsed="false">
      <c r="A2" s="9"/>
      <c r="B2" s="9"/>
      <c r="C2" s="9" t="s">
        <v>1</v>
      </c>
      <c r="D2" s="9" t="s">
        <v>2</v>
      </c>
      <c r="E2" s="10" t="s">
        <v>3</v>
      </c>
      <c r="F2" s="11"/>
      <c r="G2" s="2"/>
      <c r="H2" s="2"/>
      <c r="I2" s="2"/>
      <c r="J2" s="2"/>
      <c r="K2" s="2"/>
      <c r="L2" s="2"/>
      <c r="M2" s="2"/>
      <c r="N2" s="2"/>
      <c r="O2" s="2"/>
    </row>
    <row r="3" s="3" customFormat="true" ht="20.1" hidden="false" customHeight="true" outlineLevel="0" collapsed="false">
      <c r="A3" s="61" t="s">
        <v>4</v>
      </c>
      <c r="B3" s="14" t="s">
        <v>5</v>
      </c>
      <c r="C3" s="81" t="n">
        <v>694066</v>
      </c>
      <c r="D3" s="16" t="n">
        <v>0.2568</v>
      </c>
      <c r="E3" s="63" t="n">
        <f aca="false">IF(C3=0,0,(C3-'Nov 20'!C3)/'Nov 20'!C3)</f>
        <v>0.00405925411567283</v>
      </c>
      <c r="F3" s="64"/>
      <c r="G3" s="2"/>
      <c r="H3" s="2"/>
      <c r="I3" s="2"/>
      <c r="J3" s="2"/>
      <c r="K3" s="2"/>
      <c r="L3" s="2"/>
      <c r="M3" s="2"/>
      <c r="N3" s="2"/>
      <c r="O3" s="2"/>
    </row>
    <row r="4" s="3" customFormat="true" ht="20.1" hidden="false" customHeight="true" outlineLevel="0" collapsed="false">
      <c r="A4" s="61"/>
      <c r="B4" s="14" t="s">
        <v>6</v>
      </c>
      <c r="C4" s="81" t="n">
        <v>666536</v>
      </c>
      <c r="D4" s="16" t="n">
        <v>0.2466</v>
      </c>
      <c r="E4" s="63" t="n">
        <f aca="false">IF(C4=0,0,(C4-'Nov 20'!C4)/'Nov 20'!C4)</f>
        <v>0.00228113783215216</v>
      </c>
      <c r="F4" s="64"/>
      <c r="G4" s="2"/>
      <c r="H4" s="2"/>
      <c r="I4" s="2"/>
      <c r="J4" s="2"/>
      <c r="K4" s="2"/>
      <c r="L4" s="2"/>
      <c r="M4" s="2"/>
      <c r="N4" s="2"/>
      <c r="O4" s="2"/>
    </row>
    <row r="5" s="3" customFormat="true" ht="20.1" hidden="false" customHeight="true" outlineLevel="0" collapsed="false">
      <c r="A5" s="61"/>
      <c r="B5" s="14" t="s">
        <v>7</v>
      </c>
      <c r="C5" s="81" t="n">
        <v>559202</v>
      </c>
      <c r="D5" s="16" t="n">
        <v>0.2069</v>
      </c>
      <c r="E5" s="63" t="n">
        <f aca="false">IF(C5=0,0,(C5-'Nov 20'!C5)/'Nov 20'!C5)</f>
        <v>0.00389744915453539</v>
      </c>
      <c r="F5" s="64"/>
      <c r="G5" s="2"/>
      <c r="H5" s="2"/>
      <c r="I5" s="2"/>
      <c r="J5" s="2"/>
      <c r="K5" s="2"/>
      <c r="L5" s="2"/>
      <c r="M5" s="2"/>
      <c r="N5" s="2"/>
      <c r="O5" s="2"/>
    </row>
    <row r="6" s="3" customFormat="true" ht="20.1" hidden="false" customHeight="true" outlineLevel="0" collapsed="false">
      <c r="A6" s="61"/>
      <c r="B6" s="14" t="s">
        <v>8</v>
      </c>
      <c r="C6" s="81" t="n">
        <v>276488</v>
      </c>
      <c r="D6" s="16" t="n">
        <v>0.1023</v>
      </c>
      <c r="E6" s="63" t="n">
        <f aca="false">IF(C6=0,0,(C6-'Nov 20'!C6)/'Nov 20'!C6)</f>
        <v>0.00281453110492108</v>
      </c>
      <c r="F6" s="64"/>
      <c r="G6" s="2"/>
      <c r="H6" s="2"/>
      <c r="I6" s="2"/>
      <c r="J6" s="2"/>
      <c r="K6" s="2"/>
      <c r="L6" s="2"/>
      <c r="M6" s="2"/>
      <c r="N6" s="2"/>
      <c r="O6" s="2"/>
    </row>
    <row r="7" s="3" customFormat="true" ht="20.1" hidden="false" customHeight="true" outlineLevel="0" collapsed="false">
      <c r="A7" s="61"/>
      <c r="B7" s="14" t="s">
        <v>9</v>
      </c>
      <c r="C7" s="81" t="n">
        <v>353637</v>
      </c>
      <c r="D7" s="16" t="n">
        <v>0.1308</v>
      </c>
      <c r="E7" s="63" t="n">
        <f aca="false">IF(C7=0,0,(C7-'Nov 20'!C7)/'Nov 20'!C7)</f>
        <v>0.00236960779589627</v>
      </c>
      <c r="F7" s="64"/>
      <c r="G7" s="2"/>
      <c r="H7" s="2"/>
      <c r="I7" s="2"/>
      <c r="J7" s="2"/>
      <c r="K7" s="2"/>
      <c r="L7" s="2"/>
      <c r="M7" s="2"/>
      <c r="N7" s="2"/>
      <c r="O7" s="2"/>
    </row>
    <row r="8" s="3" customFormat="true" ht="20.1" hidden="false" customHeight="true" outlineLevel="0" collapsed="false">
      <c r="A8" s="61"/>
      <c r="B8" s="14" t="s">
        <v>10</v>
      </c>
      <c r="C8" s="81" t="n">
        <v>75369</v>
      </c>
      <c r="D8" s="16" t="n">
        <v>0.0279</v>
      </c>
      <c r="E8" s="63" t="n">
        <f aca="false">IF(C8=0,0,(C8-'Nov 20'!C8)/'Nov 20'!C8)</f>
        <v>0.00239396720264932</v>
      </c>
      <c r="F8" s="64"/>
      <c r="G8" s="2"/>
      <c r="H8" s="2"/>
      <c r="I8" s="2"/>
      <c r="J8" s="2"/>
      <c r="K8" s="2"/>
      <c r="L8" s="2"/>
      <c r="M8" s="2"/>
      <c r="N8" s="2"/>
      <c r="O8" s="2"/>
    </row>
    <row r="9" s="3" customFormat="true" ht="20.1" hidden="false" customHeight="true" outlineLevel="0" collapsed="false">
      <c r="A9" s="61"/>
      <c r="B9" s="14" t="s">
        <v>11</v>
      </c>
      <c r="C9" s="81" t="n">
        <v>18155</v>
      </c>
      <c r="D9" s="16" t="n">
        <v>0.0067</v>
      </c>
      <c r="E9" s="63" t="n">
        <f aca="false">IF(C9=0,0,(C9-'Nov 20'!C9)/'Nov 20'!C9)</f>
        <v>0.00220811482197074</v>
      </c>
      <c r="F9" s="64"/>
      <c r="G9" s="2"/>
      <c r="H9" s="2"/>
      <c r="I9" s="2"/>
      <c r="J9" s="2"/>
      <c r="K9" s="2"/>
      <c r="L9" s="2"/>
      <c r="M9" s="2"/>
      <c r="N9" s="2"/>
      <c r="O9" s="2"/>
    </row>
    <row r="10" s="3" customFormat="true" ht="20.1" hidden="false" customHeight="true" outlineLevel="0" collapsed="false">
      <c r="A10" s="61"/>
      <c r="B10" s="14" t="s">
        <v>12</v>
      </c>
      <c r="C10" s="81" t="n">
        <v>59495</v>
      </c>
      <c r="D10" s="16" t="n">
        <v>0.022</v>
      </c>
      <c r="E10" s="63" t="n">
        <f aca="false">IF(C10=0,0,(C10-'Nov 20'!C10)/'Nov 20'!C10)</f>
        <v>0.00323761023894238</v>
      </c>
      <c r="F10" s="64"/>
      <c r="G10" s="2"/>
      <c r="H10" s="2"/>
      <c r="I10" s="2"/>
      <c r="J10" s="2"/>
      <c r="K10" s="2"/>
      <c r="L10" s="2"/>
      <c r="M10" s="2"/>
      <c r="N10" s="2"/>
      <c r="O10" s="2"/>
    </row>
    <row r="11" s="3" customFormat="true" ht="20.1" hidden="false" customHeight="true" outlineLevel="0" collapsed="false">
      <c r="A11" s="19" t="s">
        <v>13</v>
      </c>
      <c r="B11" s="19"/>
      <c r="C11" s="92" t="n">
        <f aca="false">SUM(C3:C10)</f>
        <v>2702948</v>
      </c>
      <c r="D11" s="80" t="n">
        <f aca="false">SUM(D3:D10)</f>
        <v>1</v>
      </c>
      <c r="E11" s="69" t="n">
        <f aca="false">IF(C11=0,0,(C11-'Nov 20'!C11)/'Nov 20'!C11)</f>
        <v>0.00316133653499998</v>
      </c>
      <c r="F11" s="23"/>
      <c r="G11" s="2"/>
      <c r="H11" s="2"/>
      <c r="I11" s="2"/>
      <c r="J11" s="2"/>
      <c r="K11" s="2"/>
      <c r="L11" s="2"/>
      <c r="M11" s="2"/>
      <c r="N11" s="2"/>
      <c r="O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61" t="s">
        <v>4</v>
      </c>
      <c r="B16" s="14" t="s">
        <v>5</v>
      </c>
      <c r="C16" s="81" t="n">
        <v>581</v>
      </c>
      <c r="D16" s="81" t="n">
        <v>18353</v>
      </c>
      <c r="E16" s="81" t="n">
        <v>78677</v>
      </c>
      <c r="F16" s="81" t="n">
        <v>92984</v>
      </c>
      <c r="G16" s="81" t="n">
        <v>82627</v>
      </c>
      <c r="H16" s="81" t="n">
        <v>67683</v>
      </c>
      <c r="I16" s="81" t="n">
        <v>102013</v>
      </c>
      <c r="J16" s="119" t="n">
        <v>442918</v>
      </c>
      <c r="K16" s="72" t="n">
        <f aca="false">J16/'ABS Estimated Population'!D3</f>
        <v>0.134217047023754</v>
      </c>
      <c r="L16" s="2"/>
      <c r="M16" s="2"/>
      <c r="N16" s="2"/>
      <c r="O16" s="2"/>
    </row>
    <row r="17" s="3" customFormat="true" ht="20.1" hidden="false" customHeight="true" outlineLevel="0" collapsed="false">
      <c r="A17" s="61"/>
      <c r="B17" s="14" t="s">
        <v>6</v>
      </c>
      <c r="C17" s="81" t="n">
        <v>478</v>
      </c>
      <c r="D17" s="81" t="n">
        <v>17691</v>
      </c>
      <c r="E17" s="81" t="n">
        <v>91410</v>
      </c>
      <c r="F17" s="81" t="n">
        <v>97459</v>
      </c>
      <c r="G17" s="81" t="n">
        <v>79059</v>
      </c>
      <c r="H17" s="81" t="n">
        <v>60231</v>
      </c>
      <c r="I17" s="81" t="n">
        <v>79509</v>
      </c>
      <c r="J17" s="119" t="n">
        <v>425837</v>
      </c>
      <c r="K17" s="72" t="n">
        <f aca="false">J17/'ABS Estimated Population'!D4</f>
        <v>0.157194067602342</v>
      </c>
      <c r="L17" s="2"/>
      <c r="M17" s="2"/>
      <c r="N17" s="2"/>
      <c r="O17" s="2"/>
    </row>
    <row r="18" s="3" customFormat="true" ht="20.1" hidden="false" customHeight="true" outlineLevel="0" collapsed="false">
      <c r="A18" s="61"/>
      <c r="B18" s="14" t="s">
        <v>7</v>
      </c>
      <c r="C18" s="81" t="n">
        <v>444</v>
      </c>
      <c r="D18" s="81" t="n">
        <v>15173</v>
      </c>
      <c r="E18" s="81" t="n">
        <v>68348</v>
      </c>
      <c r="F18" s="81" t="n">
        <v>77325</v>
      </c>
      <c r="G18" s="81" t="n">
        <v>70147</v>
      </c>
      <c r="H18" s="81" t="n">
        <v>56689</v>
      </c>
      <c r="I18" s="81" t="n">
        <v>74764</v>
      </c>
      <c r="J18" s="119" t="n">
        <v>362890</v>
      </c>
      <c r="K18" s="72" t="n">
        <f aca="false">J18/'ABS Estimated Population'!D5</f>
        <v>0.175876316140211</v>
      </c>
      <c r="L18" s="2"/>
      <c r="M18" s="2"/>
      <c r="N18" s="2"/>
      <c r="O18" s="2"/>
    </row>
    <row r="19" s="3" customFormat="true" ht="20.1" hidden="false" customHeight="true" outlineLevel="0" collapsed="false">
      <c r="A19" s="61"/>
      <c r="B19" s="14" t="s">
        <v>8</v>
      </c>
      <c r="C19" s="81" t="n">
        <v>4102</v>
      </c>
      <c r="D19" s="81" t="n">
        <v>10860</v>
      </c>
      <c r="E19" s="81" t="n">
        <v>32937</v>
      </c>
      <c r="F19" s="81" t="n">
        <v>28051</v>
      </c>
      <c r="G19" s="81" t="n">
        <v>26824</v>
      </c>
      <c r="H19" s="81" t="n">
        <v>24545</v>
      </c>
      <c r="I19" s="81" t="n">
        <v>39101</v>
      </c>
      <c r="J19" s="119" t="n">
        <v>166420</v>
      </c>
      <c r="K19" s="72" t="n">
        <f aca="false">J19/'ABS Estimated Population'!D6</f>
        <v>0.229172146261459</v>
      </c>
      <c r="L19" s="2"/>
      <c r="M19" s="2"/>
      <c r="N19" s="2"/>
      <c r="O19" s="2"/>
    </row>
    <row r="20" s="3" customFormat="true" ht="20.1" hidden="false" customHeight="true" outlineLevel="0" collapsed="false">
      <c r="A20" s="61"/>
      <c r="B20" s="14" t="s">
        <v>9</v>
      </c>
      <c r="C20" s="81" t="n">
        <v>204</v>
      </c>
      <c r="D20" s="81" t="n">
        <v>6606</v>
      </c>
      <c r="E20" s="81" t="n">
        <v>41405</v>
      </c>
      <c r="F20" s="81" t="n">
        <v>49962</v>
      </c>
      <c r="G20" s="81" t="n">
        <v>43092</v>
      </c>
      <c r="H20" s="81" t="n">
        <v>35430</v>
      </c>
      <c r="I20" s="81" t="n">
        <v>46179</v>
      </c>
      <c r="J20" s="119" t="n">
        <v>222878</v>
      </c>
      <c r="K20" s="72" t="n">
        <f aca="false">J20/'ABS Estimated Population'!D7</f>
        <v>0.212674717741628</v>
      </c>
      <c r="L20" s="2"/>
      <c r="M20" s="2"/>
      <c r="N20" s="2"/>
      <c r="O20" s="2"/>
    </row>
    <row r="21" s="3" customFormat="true" ht="20.1" hidden="false" customHeight="true" outlineLevel="0" collapsed="false">
      <c r="A21" s="61"/>
      <c r="B21" s="14" t="s">
        <v>10</v>
      </c>
      <c r="C21" s="81" t="n">
        <v>40</v>
      </c>
      <c r="D21" s="81" t="n">
        <v>1806</v>
      </c>
      <c r="E21" s="81" t="n">
        <v>8545</v>
      </c>
      <c r="F21" s="81" t="n">
        <v>9465</v>
      </c>
      <c r="G21" s="81" t="n">
        <v>9198</v>
      </c>
      <c r="H21" s="81" t="n">
        <v>8543</v>
      </c>
      <c r="I21" s="81" t="n">
        <v>11192</v>
      </c>
      <c r="J21" s="119" t="n">
        <v>48789</v>
      </c>
      <c r="K21" s="72" t="n">
        <f aca="false">J21/'ABS Estimated Population'!D8</f>
        <v>0.220367844334637</v>
      </c>
      <c r="L21" s="2"/>
      <c r="M21" s="2"/>
      <c r="N21" s="2"/>
      <c r="O21" s="2"/>
    </row>
    <row r="22" s="3" customFormat="true" ht="20.1" hidden="false" customHeight="true" outlineLevel="0" collapsed="false">
      <c r="A22" s="61"/>
      <c r="B22" s="14" t="s">
        <v>11</v>
      </c>
      <c r="C22" s="81" t="n">
        <v>12</v>
      </c>
      <c r="D22" s="81" t="n">
        <v>393</v>
      </c>
      <c r="E22" s="81" t="n">
        <v>2879</v>
      </c>
      <c r="F22" s="81" t="n">
        <v>3092</v>
      </c>
      <c r="G22" s="81" t="n">
        <v>2399</v>
      </c>
      <c r="H22" s="81" t="n">
        <v>1810</v>
      </c>
      <c r="I22" s="81" t="n">
        <v>1248</v>
      </c>
      <c r="J22" s="119" t="n">
        <v>11833</v>
      </c>
      <c r="K22" s="72" t="n">
        <f aca="false">J22/'ABS Estimated Population'!D9</f>
        <v>0.128896973922137</v>
      </c>
      <c r="L22" s="2"/>
      <c r="M22" s="2"/>
      <c r="N22" s="2"/>
      <c r="O22" s="2"/>
    </row>
    <row r="23" s="3" customFormat="true" ht="20.1" hidden="false" customHeight="true" outlineLevel="0" collapsed="false">
      <c r="A23" s="61"/>
      <c r="B23" s="14" t="s">
        <v>12</v>
      </c>
      <c r="C23" s="81" t="n">
        <v>53</v>
      </c>
      <c r="D23" s="81" t="n">
        <v>1703</v>
      </c>
      <c r="E23" s="81" t="n">
        <v>8408</v>
      </c>
      <c r="F23" s="81" t="n">
        <v>9066</v>
      </c>
      <c r="G23" s="81" t="n">
        <v>6740</v>
      </c>
      <c r="H23" s="81" t="n">
        <v>4826</v>
      </c>
      <c r="I23" s="81" t="n">
        <v>6053</v>
      </c>
      <c r="J23" s="119" t="n">
        <v>36849</v>
      </c>
      <c r="K23" s="72" t="n">
        <f aca="false">J23/'ABS Estimated Population'!D10</f>
        <v>0.211356792566463</v>
      </c>
      <c r="L23" s="2"/>
      <c r="M23" s="2"/>
      <c r="N23" s="2"/>
      <c r="O23" s="2"/>
    </row>
    <row r="24" s="3" customFormat="true" ht="20.1" hidden="false" customHeight="true" outlineLevel="0" collapsed="false">
      <c r="A24" s="19" t="s">
        <v>13</v>
      </c>
      <c r="B24" s="19"/>
      <c r="C24" s="73" t="n">
        <f aca="false">SUM(C16:C23)</f>
        <v>5914</v>
      </c>
      <c r="D24" s="73" t="n">
        <f aca="false">SUM(D16:D23)</f>
        <v>72585</v>
      </c>
      <c r="E24" s="73" t="n">
        <f aca="false">SUM(E16:E23)</f>
        <v>332609</v>
      </c>
      <c r="F24" s="73" t="n">
        <f aca="false">SUM(F16:F23)</f>
        <v>367404</v>
      </c>
      <c r="G24" s="73" t="n">
        <f aca="false">SUM(G16:G23)</f>
        <v>320086</v>
      </c>
      <c r="H24" s="73" t="n">
        <f aca="false">SUM(H16:H23)</f>
        <v>259757</v>
      </c>
      <c r="I24" s="73" t="n">
        <f aca="false">SUM(I16:I23)</f>
        <v>360059</v>
      </c>
      <c r="J24" s="73" t="n">
        <f aca="false">SUM(J16:J23)</f>
        <v>1718414</v>
      </c>
      <c r="K24" s="74" t="n">
        <f aca="false">J24/'ABS Estimated Population'!D11</f>
        <v>0.16628696634913</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94"/>
      <c r="Q27" s="94"/>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7"/>
      <c r="O28" s="27"/>
      <c r="P28" s="94"/>
      <c r="Q28" s="94"/>
    </row>
    <row r="29" s="3" customFormat="true" ht="20.1" hidden="false" customHeight="true" outlineLevel="0" collapsed="false">
      <c r="A29" s="13" t="s">
        <v>4</v>
      </c>
      <c r="B29" s="14" t="s">
        <v>5</v>
      </c>
      <c r="C29" s="81" t="n">
        <v>174</v>
      </c>
      <c r="D29" s="81" t="n">
        <v>5969</v>
      </c>
      <c r="E29" s="81" t="n">
        <v>30678</v>
      </c>
      <c r="F29" s="81" t="n">
        <v>42031</v>
      </c>
      <c r="G29" s="81" t="n">
        <v>46612</v>
      </c>
      <c r="H29" s="81" t="n">
        <v>45406</v>
      </c>
      <c r="I29" s="81" t="n">
        <v>80278</v>
      </c>
      <c r="J29" s="119" t="n">
        <v>251148</v>
      </c>
      <c r="K29" s="72" t="n">
        <f aca="false">J29/'ABS Estimated Population'!C3</f>
        <v>0.0785185926254776</v>
      </c>
      <c r="L29" s="112"/>
      <c r="M29" s="8"/>
      <c r="N29" s="27"/>
      <c r="O29" s="27"/>
      <c r="P29" s="94"/>
      <c r="Q29" s="94"/>
    </row>
    <row r="30" s="3" customFormat="true" ht="20.1" hidden="false" customHeight="true" outlineLevel="0" collapsed="false">
      <c r="A30" s="13"/>
      <c r="B30" s="14" t="s">
        <v>6</v>
      </c>
      <c r="C30" s="81" t="n">
        <v>156</v>
      </c>
      <c r="D30" s="81" t="n">
        <v>5574</v>
      </c>
      <c r="E30" s="81" t="n">
        <v>38346</v>
      </c>
      <c r="F30" s="81" t="n">
        <v>48832</v>
      </c>
      <c r="G30" s="81" t="n">
        <v>46740</v>
      </c>
      <c r="H30" s="81" t="n">
        <v>40476</v>
      </c>
      <c r="I30" s="81" t="n">
        <v>60575</v>
      </c>
      <c r="J30" s="119" t="n">
        <v>240699</v>
      </c>
      <c r="K30" s="72" t="n">
        <f aca="false">J30/'ABS Estimated Population'!C4</f>
        <v>0.09217723377538</v>
      </c>
      <c r="L30" s="112"/>
      <c r="M30" s="8"/>
      <c r="N30" s="27"/>
      <c r="O30" s="27"/>
      <c r="P30" s="94"/>
      <c r="Q30" s="94"/>
    </row>
    <row r="31" s="3" customFormat="true" ht="20.1" hidden="false" customHeight="true" outlineLevel="0" collapsed="false">
      <c r="A31" s="13"/>
      <c r="B31" s="14" t="s">
        <v>7</v>
      </c>
      <c r="C31" s="81" t="n">
        <v>158</v>
      </c>
      <c r="D31" s="81" t="n">
        <v>4294</v>
      </c>
      <c r="E31" s="81" t="n">
        <v>24276</v>
      </c>
      <c r="F31" s="81" t="n">
        <v>33198</v>
      </c>
      <c r="G31" s="81" t="n">
        <v>38435</v>
      </c>
      <c r="H31" s="81" t="n">
        <v>36608</v>
      </c>
      <c r="I31" s="81" t="n">
        <v>59343</v>
      </c>
      <c r="J31" s="119" t="n">
        <v>196312</v>
      </c>
      <c r="K31" s="72" t="n">
        <f aca="false">J31/'ABS Estimated Population'!C5</f>
        <v>0.0991932138405234</v>
      </c>
      <c r="L31" s="112"/>
      <c r="M31" s="8"/>
      <c r="N31" s="27"/>
      <c r="O31" s="27"/>
      <c r="P31" s="94"/>
      <c r="Q31" s="94"/>
    </row>
    <row r="32" s="3" customFormat="true" ht="20.1" hidden="false" customHeight="true" outlineLevel="0" collapsed="false">
      <c r="A32" s="13"/>
      <c r="B32" s="14" t="s">
        <v>8</v>
      </c>
      <c r="C32" s="81" t="n">
        <v>3943</v>
      </c>
      <c r="D32" s="81" t="n">
        <v>6135</v>
      </c>
      <c r="E32" s="81" t="n">
        <v>19134</v>
      </c>
      <c r="F32" s="81" t="n">
        <v>15255</v>
      </c>
      <c r="G32" s="81" t="n">
        <v>17130</v>
      </c>
      <c r="H32" s="81" t="n">
        <v>17280</v>
      </c>
      <c r="I32" s="81" t="n">
        <v>31191</v>
      </c>
      <c r="J32" s="119" t="n">
        <v>110068</v>
      </c>
      <c r="K32" s="72" t="n">
        <f aca="false">J32/'ABS Estimated Population'!C6</f>
        <v>0.157967099994546</v>
      </c>
      <c r="L32" s="112"/>
      <c r="M32" s="8"/>
      <c r="N32" s="27"/>
      <c r="O32" s="27"/>
      <c r="P32" s="94"/>
      <c r="Q32" s="94"/>
    </row>
    <row r="33" s="3" customFormat="true" ht="20.1" hidden="false" customHeight="true" outlineLevel="0" collapsed="false">
      <c r="A33" s="13"/>
      <c r="B33" s="14" t="s">
        <v>9</v>
      </c>
      <c r="C33" s="81" t="n">
        <v>56</v>
      </c>
      <c r="D33" s="81" t="n">
        <v>2000</v>
      </c>
      <c r="E33" s="81" t="n">
        <v>17064</v>
      </c>
      <c r="F33" s="81" t="n">
        <v>24924</v>
      </c>
      <c r="G33" s="81" t="n">
        <v>26111</v>
      </c>
      <c r="H33" s="81" t="n">
        <v>24026</v>
      </c>
      <c r="I33" s="81" t="n">
        <v>36578</v>
      </c>
      <c r="J33" s="119" t="n">
        <v>130759</v>
      </c>
      <c r="K33" s="72" t="n">
        <f aca="false">J33/'ABS Estimated Population'!C7</f>
        <v>0.126807918864034</v>
      </c>
      <c r="L33" s="112"/>
      <c r="M33" s="8"/>
      <c r="N33" s="27"/>
      <c r="O33" s="27"/>
      <c r="P33" s="94"/>
      <c r="Q33" s="94"/>
    </row>
    <row r="34" s="3" customFormat="true" ht="20.1" hidden="false" customHeight="true" outlineLevel="0" collapsed="false">
      <c r="A34" s="13"/>
      <c r="B34" s="14" t="s">
        <v>10</v>
      </c>
      <c r="C34" s="81" t="n">
        <v>14</v>
      </c>
      <c r="D34" s="81" t="n">
        <v>511</v>
      </c>
      <c r="E34" s="81" t="n">
        <v>3132</v>
      </c>
      <c r="F34" s="81" t="n">
        <v>4208</v>
      </c>
      <c r="G34" s="81" t="n">
        <v>4704</v>
      </c>
      <c r="H34" s="81" t="n">
        <v>5267</v>
      </c>
      <c r="I34" s="81" t="n">
        <v>8744</v>
      </c>
      <c r="J34" s="119" t="n">
        <v>26580</v>
      </c>
      <c r="K34" s="72" t="n">
        <f aca="false">J34/'ABS Estimated Population'!C8</f>
        <v>0.124972964840187</v>
      </c>
      <c r="L34" s="112"/>
      <c r="M34" s="8"/>
      <c r="N34" s="27"/>
      <c r="O34" s="27"/>
      <c r="P34" s="94"/>
      <c r="Q34" s="94"/>
    </row>
    <row r="35" s="3" customFormat="true" ht="20.1" hidden="false" customHeight="true" outlineLevel="0" collapsed="false">
      <c r="A35" s="13"/>
      <c r="B35" s="14" t="s">
        <v>11</v>
      </c>
      <c r="C35" s="81" t="n">
        <v>9</v>
      </c>
      <c r="D35" s="81" t="n">
        <v>133</v>
      </c>
      <c r="E35" s="81" t="n">
        <v>975</v>
      </c>
      <c r="F35" s="81" t="n">
        <v>1433</v>
      </c>
      <c r="G35" s="81" t="n">
        <v>1349</v>
      </c>
      <c r="H35" s="81" t="n">
        <v>1270</v>
      </c>
      <c r="I35" s="81" t="n">
        <v>1153</v>
      </c>
      <c r="J35" s="119" t="n">
        <v>6322</v>
      </c>
      <c r="K35" s="72" t="n">
        <f aca="false">J35/'ABS Estimated Population'!C9</f>
        <v>0.0643657096314396</v>
      </c>
      <c r="L35" s="112"/>
      <c r="M35" s="8"/>
      <c r="N35" s="27"/>
      <c r="O35" s="27"/>
      <c r="P35" s="94"/>
      <c r="Q35" s="94"/>
    </row>
    <row r="36" s="3" customFormat="true" ht="20.1" hidden="false" customHeight="true" outlineLevel="0" collapsed="false">
      <c r="A36" s="13"/>
      <c r="B36" s="14" t="s">
        <v>12</v>
      </c>
      <c r="C36" s="81" t="n">
        <v>14</v>
      </c>
      <c r="D36" s="81" t="n">
        <v>650</v>
      </c>
      <c r="E36" s="81" t="n">
        <v>4065</v>
      </c>
      <c r="F36" s="81" t="n">
        <v>5173</v>
      </c>
      <c r="G36" s="81" t="n">
        <v>4431</v>
      </c>
      <c r="H36" s="81" t="n">
        <v>3645</v>
      </c>
      <c r="I36" s="81" t="n">
        <v>4667</v>
      </c>
      <c r="J36" s="119" t="n">
        <v>22645</v>
      </c>
      <c r="K36" s="72" t="n">
        <f aca="false">J36/'ABS Estimated Population'!C10</f>
        <v>0.136027247498108</v>
      </c>
      <c r="L36" s="112"/>
      <c r="M36" s="8"/>
      <c r="N36" s="27"/>
      <c r="O36" s="27"/>
      <c r="P36" s="94"/>
      <c r="Q36" s="94"/>
    </row>
    <row r="37" s="3" customFormat="true" ht="20.1" hidden="false" customHeight="true" outlineLevel="0" collapsed="false">
      <c r="A37" s="19" t="s">
        <v>13</v>
      </c>
      <c r="B37" s="19"/>
      <c r="C37" s="73" t="n">
        <f aca="false">SUM(C29:C36)</f>
        <v>4524</v>
      </c>
      <c r="D37" s="73" t="n">
        <f aca="false">SUM(D29:D36)</f>
        <v>25266</v>
      </c>
      <c r="E37" s="73" t="n">
        <f aca="false">SUM(E29:E36)</f>
        <v>137670</v>
      </c>
      <c r="F37" s="73" t="n">
        <f aca="false">SUM(F29:F36)</f>
        <v>175054</v>
      </c>
      <c r="G37" s="73" t="n">
        <f aca="false">SUM(G29:G36)</f>
        <v>185512</v>
      </c>
      <c r="H37" s="73" t="n">
        <f aca="false">SUM(H29:H36)</f>
        <v>173978</v>
      </c>
      <c r="I37" s="73" t="n">
        <f aca="false">SUM(I29:I36)</f>
        <v>282529</v>
      </c>
      <c r="J37" s="73" t="n">
        <f aca="false">SUM(J29:J36)</f>
        <v>984533</v>
      </c>
      <c r="K37" s="74" t="n">
        <f aca="false">J37/'ABS Estimated Population'!C11</f>
        <v>0.0985099826440134</v>
      </c>
      <c r="L37" s="18"/>
      <c r="M37" s="8"/>
      <c r="N37" s="27"/>
      <c r="O37" s="27"/>
      <c r="P37" s="94"/>
      <c r="Q37" s="94"/>
    </row>
    <row r="38" s="3" customFormat="true" ht="20.1" hidden="false" customHeight="true" outlineLevel="0" collapsed="false">
      <c r="A38" s="2"/>
      <c r="B38" s="2"/>
      <c r="C38" s="2"/>
      <c r="D38" s="2"/>
      <c r="E38" s="2"/>
      <c r="F38" s="2"/>
      <c r="G38" s="2"/>
      <c r="H38" s="2"/>
      <c r="I38" s="2"/>
      <c r="J38" s="2"/>
      <c r="K38" s="2"/>
      <c r="L38" s="27"/>
      <c r="M38" s="27"/>
      <c r="N38" s="27"/>
      <c r="O38" s="27"/>
      <c r="P38" s="94"/>
      <c r="Q38" s="94"/>
    </row>
    <row r="39" s="3" customFormat="true" ht="20.1" hidden="false" customHeight="true" outlineLevel="0" collapsed="false">
      <c r="A39" s="75" t="s">
        <v>25</v>
      </c>
      <c r="B39" s="75"/>
      <c r="C39" s="75"/>
      <c r="D39" s="75"/>
      <c r="E39" s="75"/>
      <c r="F39" s="75"/>
      <c r="G39" s="75"/>
      <c r="H39" s="75"/>
      <c r="I39" s="75"/>
      <c r="J39" s="75"/>
      <c r="K39" s="75"/>
      <c r="L39" s="57"/>
      <c r="M39" s="27"/>
      <c r="N39" s="27"/>
      <c r="O39" s="27"/>
      <c r="P39" s="94"/>
      <c r="Q39" s="94"/>
    </row>
    <row r="40" s="3" customFormat="true" ht="20.1" hidden="false" customHeight="true" outlineLevel="0" collapsed="false">
      <c r="A40" s="44" t="s">
        <v>44</v>
      </c>
      <c r="B40" s="44"/>
      <c r="C40" s="44"/>
      <c r="D40" s="44"/>
      <c r="E40" s="44"/>
      <c r="F40" s="44"/>
      <c r="G40" s="44"/>
      <c r="H40" s="44"/>
      <c r="I40" s="44"/>
      <c r="J40" s="44"/>
      <c r="K40" s="44"/>
      <c r="L40" s="57"/>
      <c r="M40" s="27"/>
      <c r="N40" s="27"/>
      <c r="O40" s="27"/>
      <c r="P40" s="94"/>
      <c r="Q40" s="94"/>
    </row>
    <row r="41" s="3" customFormat="true" ht="20.1" hidden="false" customHeight="true" outlineLevel="0" collapsed="false">
      <c r="A41" s="44"/>
      <c r="B41" s="44"/>
      <c r="C41" s="44"/>
      <c r="D41" s="44"/>
      <c r="E41" s="44"/>
      <c r="F41" s="44"/>
      <c r="G41" s="44"/>
      <c r="H41" s="44"/>
      <c r="I41" s="44"/>
      <c r="J41" s="44"/>
      <c r="K41" s="44"/>
      <c r="L41" s="57"/>
      <c r="M41" s="27"/>
      <c r="N41" s="27"/>
      <c r="O41" s="27"/>
      <c r="P41" s="94"/>
      <c r="Q41" s="94"/>
    </row>
    <row r="42" s="3" customFormat="true" ht="20.1" hidden="false" customHeight="true" outlineLevel="0" collapsed="false">
      <c r="A42" s="39" t="s">
        <v>27</v>
      </c>
      <c r="B42" s="39"/>
      <c r="C42" s="39"/>
      <c r="D42" s="39"/>
      <c r="E42" s="39"/>
      <c r="F42" s="39"/>
      <c r="G42" s="39"/>
      <c r="H42" s="39"/>
      <c r="I42" s="39"/>
      <c r="J42" s="39"/>
      <c r="K42" s="39"/>
      <c r="L42" s="57"/>
      <c r="M42" s="27"/>
      <c r="N42" s="27"/>
      <c r="O42" s="27"/>
      <c r="P42" s="94"/>
      <c r="Q42" s="94"/>
    </row>
    <row r="43" s="3" customFormat="true" ht="20.1" hidden="false" customHeight="true" outlineLevel="0" collapsed="false">
      <c r="A43" s="48" t="s">
        <v>28</v>
      </c>
      <c r="B43" s="48"/>
      <c r="C43" s="48"/>
      <c r="D43" s="48"/>
      <c r="E43" s="48"/>
      <c r="F43" s="48"/>
      <c r="G43" s="48"/>
      <c r="H43" s="48"/>
      <c r="I43" s="48"/>
      <c r="J43" s="48"/>
      <c r="K43" s="48"/>
      <c r="L43" s="57"/>
      <c r="M43" s="27"/>
      <c r="N43" s="27"/>
      <c r="O43" s="27"/>
      <c r="P43" s="94"/>
      <c r="Q43" s="94"/>
    </row>
    <row r="44" s="3" customFormat="true" ht="20.1" hidden="false" customHeight="true" outlineLevel="0" collapsed="false">
      <c r="A44" s="48"/>
      <c r="B44" s="48"/>
      <c r="C44" s="48"/>
      <c r="D44" s="48"/>
      <c r="E44" s="48"/>
      <c r="F44" s="48"/>
      <c r="G44" s="48"/>
      <c r="H44" s="48"/>
      <c r="I44" s="48"/>
      <c r="J44" s="48"/>
      <c r="K44" s="48"/>
      <c r="L44" s="57"/>
      <c r="M44" s="27"/>
      <c r="N44" s="27"/>
      <c r="O44" s="27"/>
      <c r="P44" s="94"/>
      <c r="Q44" s="94"/>
    </row>
    <row r="45" s="3" customFormat="true" ht="20.1" hidden="false" customHeight="true" outlineLevel="0" collapsed="false">
      <c r="A45" s="39" t="s">
        <v>29</v>
      </c>
      <c r="B45" s="39"/>
      <c r="C45" s="39"/>
      <c r="D45" s="39"/>
      <c r="E45" s="39"/>
      <c r="F45" s="39"/>
      <c r="G45" s="39"/>
      <c r="H45" s="39"/>
      <c r="I45" s="39"/>
      <c r="J45" s="39"/>
      <c r="K45" s="39"/>
      <c r="L45" s="2"/>
      <c r="M45" s="2"/>
      <c r="N45" s="2"/>
      <c r="O45" s="2"/>
    </row>
    <row r="46" customFormat="false" ht="20.1" hidden="false" customHeight="true" outlineLevel="0" collapsed="false">
      <c r="A46" s="76" t="s">
        <v>47</v>
      </c>
      <c r="B46" s="76"/>
      <c r="C46" s="76"/>
      <c r="D46" s="76"/>
      <c r="E46" s="76"/>
      <c r="F46" s="76"/>
      <c r="G46" s="76"/>
      <c r="H46" s="76"/>
      <c r="I46" s="76"/>
      <c r="J46" s="76"/>
      <c r="K46" s="76"/>
    </row>
    <row r="47" customFormat="false" ht="20.1" hidden="false" customHeight="true" outlineLevel="0" collapsed="false">
      <c r="A47" s="130"/>
      <c r="B47" s="130"/>
      <c r="C47" s="130"/>
      <c r="D47" s="130"/>
      <c r="E47" s="130"/>
      <c r="F47" s="130"/>
      <c r="G47" s="130"/>
      <c r="H47" s="130"/>
      <c r="I47" s="130"/>
      <c r="J47" s="130"/>
      <c r="K47" s="130"/>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1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4" colorId="64" zoomScale="200" zoomScaleNormal="200" zoomScalePageLayoutView="100" workbookViewId="0">
      <selection pane="topLeft" activeCell="B1" activeCellId="0" sqref="B1:E1"/>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7"/>
      <c r="B1" s="138" t="s">
        <v>48</v>
      </c>
      <c r="C1" s="138"/>
      <c r="D1" s="138"/>
      <c r="E1" s="138"/>
      <c r="F1" s="137"/>
      <c r="G1" s="139"/>
      <c r="H1" s="139"/>
    </row>
    <row r="2" customFormat="false" ht="20.1" hidden="false" customHeight="true" outlineLevel="0" collapsed="false">
      <c r="B2" s="140" t="s">
        <v>49</v>
      </c>
      <c r="C2" s="70" t="s">
        <v>24</v>
      </c>
      <c r="D2" s="70" t="s">
        <v>14</v>
      </c>
      <c r="E2" s="141" t="s">
        <v>22</v>
      </c>
      <c r="F2" s="142"/>
    </row>
    <row r="3" customFormat="false" ht="20.1" hidden="false" customHeight="true" outlineLevel="0" collapsed="false">
      <c r="B3" s="143" t="s">
        <v>5</v>
      </c>
      <c r="C3" s="144" t="n">
        <v>3198580</v>
      </c>
      <c r="D3" s="144" t="n">
        <v>3300013</v>
      </c>
      <c r="E3" s="145" t="n">
        <f aca="false">SUM(C3:D3)</f>
        <v>6498593</v>
      </c>
    </row>
    <row r="4" customFormat="false" ht="20.1" hidden="false" customHeight="true" outlineLevel="0" collapsed="false">
      <c r="B4" s="143" t="s">
        <v>6</v>
      </c>
      <c r="C4" s="144" t="n">
        <v>2611263</v>
      </c>
      <c r="D4" s="144" t="n">
        <v>2708989</v>
      </c>
      <c r="E4" s="145" t="n">
        <f aca="false">SUM(C4:D4)</f>
        <v>5320252</v>
      </c>
    </row>
    <row r="5" customFormat="false" ht="20.1" hidden="false" customHeight="true" outlineLevel="0" collapsed="false">
      <c r="B5" s="143" t="s">
        <v>7</v>
      </c>
      <c r="C5" s="144" t="n">
        <v>1979087</v>
      </c>
      <c r="D5" s="144" t="n">
        <v>2063325</v>
      </c>
      <c r="E5" s="145" t="n">
        <f aca="false">SUM(C5:D5)</f>
        <v>4042412</v>
      </c>
    </row>
    <row r="6" customFormat="false" ht="20.1" hidden="false" customHeight="true" outlineLevel="0" collapsed="false">
      <c r="B6" s="143" t="s">
        <v>8</v>
      </c>
      <c r="C6" s="144" t="n">
        <v>696778</v>
      </c>
      <c r="D6" s="144" t="n">
        <v>726179</v>
      </c>
      <c r="E6" s="145" t="n">
        <f aca="false">SUM(C6:D6)</f>
        <v>1422957</v>
      </c>
    </row>
    <row r="7" customFormat="false" ht="20.1" hidden="false" customHeight="true" outlineLevel="0" collapsed="false">
      <c r="B7" s="143" t="s">
        <v>9</v>
      </c>
      <c r="C7" s="144" t="n">
        <v>1031158</v>
      </c>
      <c r="D7" s="144" t="n">
        <v>1047976</v>
      </c>
      <c r="E7" s="145" t="n">
        <f aca="false">SUM(C7:D7)</f>
        <v>2079134</v>
      </c>
    </row>
    <row r="8" customFormat="false" ht="20.1" hidden="false" customHeight="true" outlineLevel="0" collapsed="false">
      <c r="B8" s="143" t="s">
        <v>10</v>
      </c>
      <c r="C8" s="144" t="n">
        <v>212686</v>
      </c>
      <c r="D8" s="144" t="n">
        <v>221398</v>
      </c>
      <c r="E8" s="145" t="n">
        <f aca="false">SUM(C8:D8)</f>
        <v>434084</v>
      </c>
    </row>
    <row r="9" customFormat="false" ht="20.1" hidden="false" customHeight="true" outlineLevel="0" collapsed="false">
      <c r="B9" s="143" t="s">
        <v>11</v>
      </c>
      <c r="C9" s="144" t="n">
        <v>98220</v>
      </c>
      <c r="D9" s="144" t="n">
        <v>91802</v>
      </c>
      <c r="E9" s="145" t="n">
        <f aca="false">SUM(C9:D9)</f>
        <v>190022</v>
      </c>
    </row>
    <row r="10" customFormat="false" ht="20.1" hidden="false" customHeight="true" outlineLevel="0" collapsed="false">
      <c r="B10" s="143" t="s">
        <v>12</v>
      </c>
      <c r="C10" s="144" t="n">
        <v>166474</v>
      </c>
      <c r="D10" s="144" t="n">
        <v>174345</v>
      </c>
      <c r="E10" s="145" t="n">
        <f aca="false">SUM(C10:D10)</f>
        <v>340819</v>
      </c>
    </row>
    <row r="11" customFormat="false" ht="20.1" hidden="false" customHeight="true" outlineLevel="0" collapsed="false">
      <c r="B11" s="143" t="s">
        <v>22</v>
      </c>
      <c r="C11" s="146" t="n">
        <f aca="false">SUM(C3:C10)</f>
        <v>9994246</v>
      </c>
      <c r="D11" s="146" t="n">
        <f aca="false">SUM(D3:D10)</f>
        <v>10334027</v>
      </c>
      <c r="E11" s="145" t="n">
        <f aca="false">SUM(C11:D11)</f>
        <v>20328273</v>
      </c>
    </row>
    <row r="12" customFormat="false" ht="20.1" hidden="false" customHeight="true" outlineLevel="0" collapsed="false">
      <c r="B12" s="147" t="s">
        <v>50</v>
      </c>
      <c r="C12" s="147"/>
      <c r="D12" s="147"/>
      <c r="E12" s="147"/>
    </row>
    <row r="15" customFormat="false" ht="20.1" hidden="false" customHeight="true" outlineLevel="0" collapsed="false">
      <c r="C15" s="148"/>
      <c r="D15" s="148"/>
      <c r="E15" s="148"/>
      <c r="F15" s="148"/>
      <c r="G15" s="148"/>
      <c r="H15" s="148"/>
      <c r="I15" s="148"/>
      <c r="J15" s="148"/>
    </row>
    <row r="16" customFormat="false" ht="20.1" hidden="false" customHeight="true" outlineLevel="0" collapsed="false">
      <c r="C16" s="148"/>
      <c r="D16" s="148"/>
      <c r="E16" s="148"/>
      <c r="F16" s="148"/>
      <c r="G16" s="148"/>
      <c r="H16" s="148"/>
      <c r="I16" s="148"/>
      <c r="J16" s="148"/>
    </row>
    <row r="17" customFormat="false" ht="20.1" hidden="false" customHeight="true" outlineLevel="0" collapsed="false">
      <c r="C17" s="148"/>
      <c r="D17" s="1"/>
      <c r="E17" s="149"/>
      <c r="F17" s="148"/>
      <c r="G17" s="148"/>
      <c r="H17" s="148"/>
      <c r="I17" s="148"/>
      <c r="J17" s="148"/>
    </row>
    <row r="18" customFormat="false" ht="20.1" hidden="false" customHeight="true" outlineLevel="0" collapsed="false">
      <c r="C18" s="148"/>
      <c r="D18" s="1"/>
      <c r="E18" s="149"/>
      <c r="F18" s="148"/>
      <c r="G18" s="148"/>
      <c r="H18" s="148"/>
      <c r="I18" s="148"/>
      <c r="J18" s="148"/>
    </row>
    <row r="19" customFormat="false" ht="20.1" hidden="false" customHeight="true" outlineLevel="0" collapsed="false">
      <c r="C19" s="148"/>
      <c r="D19" s="1"/>
      <c r="E19" s="149"/>
      <c r="F19" s="148"/>
      <c r="G19" s="148"/>
      <c r="H19" s="148"/>
      <c r="I19" s="148"/>
      <c r="J19" s="148"/>
    </row>
    <row r="20" customFormat="false" ht="20.1" hidden="false" customHeight="true" outlineLevel="0" collapsed="false">
      <c r="C20" s="148"/>
      <c r="D20" s="1"/>
      <c r="E20" s="149"/>
      <c r="F20" s="148"/>
      <c r="G20" s="148"/>
      <c r="H20" s="148"/>
      <c r="I20" s="148"/>
      <c r="J20" s="148"/>
    </row>
    <row r="21" customFormat="false" ht="20.1" hidden="false" customHeight="true" outlineLevel="0" collapsed="false">
      <c r="C21" s="148"/>
      <c r="D21" s="1"/>
      <c r="E21" s="149"/>
      <c r="F21" s="148"/>
      <c r="G21" s="148"/>
      <c r="H21" s="148"/>
      <c r="I21" s="148"/>
      <c r="J21" s="148"/>
    </row>
    <row r="22" customFormat="false" ht="20.1" hidden="false" customHeight="true" outlineLevel="0" collapsed="false">
      <c r="C22" s="148"/>
      <c r="D22" s="1"/>
      <c r="E22" s="149"/>
      <c r="F22" s="148"/>
      <c r="G22" s="148"/>
      <c r="H22" s="148"/>
      <c r="I22" s="148"/>
      <c r="J22" s="148"/>
    </row>
    <row r="23" customFormat="false" ht="20.1" hidden="false" customHeight="true" outlineLevel="0" collapsed="false">
      <c r="C23" s="148"/>
      <c r="D23" s="1"/>
      <c r="E23" s="149"/>
      <c r="F23" s="148"/>
      <c r="G23" s="148"/>
      <c r="H23" s="148"/>
      <c r="I23" s="148"/>
      <c r="J23" s="148"/>
    </row>
    <row r="24" customFormat="false" ht="20.1" hidden="false" customHeight="true" outlineLevel="0" collapsed="false">
      <c r="D24" s="1"/>
      <c r="E24" s="149"/>
    </row>
    <row r="30" customFormat="false" ht="20.1" hidden="false" customHeight="true" outlineLevel="0" collapsed="false">
      <c r="C30" s="148"/>
      <c r="D30" s="148"/>
      <c r="E30" s="148"/>
      <c r="F30" s="148"/>
      <c r="G30" s="148"/>
      <c r="H30" s="148"/>
      <c r="I30" s="148"/>
      <c r="J30" s="148"/>
    </row>
    <row r="31" customFormat="false" ht="20.1" hidden="false" customHeight="true" outlineLevel="0" collapsed="false">
      <c r="C31" s="148"/>
      <c r="D31" s="148"/>
      <c r="E31" s="148"/>
      <c r="F31" s="148"/>
      <c r="G31" s="148"/>
      <c r="H31" s="148"/>
      <c r="I31" s="148"/>
      <c r="J31" s="148"/>
    </row>
    <row r="32" customFormat="false" ht="20.1" hidden="false" customHeight="true" outlineLevel="0" collapsed="false">
      <c r="C32" s="148"/>
      <c r="D32" s="148"/>
      <c r="E32" s="148"/>
      <c r="F32" s="148"/>
      <c r="G32" s="148"/>
      <c r="H32" s="148"/>
      <c r="I32" s="148"/>
      <c r="J32" s="148"/>
    </row>
    <row r="33" customFormat="false" ht="20.1" hidden="false" customHeight="true" outlineLevel="0" collapsed="false">
      <c r="C33" s="148"/>
      <c r="D33" s="148"/>
      <c r="E33" s="148"/>
      <c r="F33" s="148"/>
      <c r="G33" s="148"/>
      <c r="H33" s="148"/>
      <c r="I33" s="148"/>
      <c r="J33" s="148"/>
    </row>
    <row r="34" customFormat="false" ht="20.1" hidden="false" customHeight="true" outlineLevel="0" collapsed="false">
      <c r="C34" s="148"/>
      <c r="D34" s="148"/>
      <c r="E34" s="148"/>
      <c r="F34" s="148"/>
      <c r="G34" s="148"/>
      <c r="H34" s="148"/>
      <c r="I34" s="148"/>
      <c r="J34" s="148"/>
    </row>
    <row r="35" customFormat="false" ht="20.1" hidden="false" customHeight="true" outlineLevel="0" collapsed="false">
      <c r="C35" s="148"/>
      <c r="D35" s="148"/>
      <c r="E35" s="148"/>
      <c r="F35" s="148"/>
      <c r="G35" s="148"/>
      <c r="H35" s="148"/>
      <c r="I35" s="148"/>
      <c r="J35" s="148"/>
    </row>
    <row r="36" customFormat="false" ht="20.1" hidden="false" customHeight="true" outlineLevel="0" collapsed="false">
      <c r="C36" s="148"/>
      <c r="D36" s="148"/>
      <c r="E36" s="148"/>
      <c r="F36" s="148"/>
      <c r="G36" s="148"/>
      <c r="H36" s="148"/>
      <c r="I36" s="148"/>
      <c r="J36" s="148"/>
    </row>
    <row r="37" customFormat="false" ht="20.1" hidden="false" customHeight="true" outlineLevel="0" collapsed="false">
      <c r="C37" s="148"/>
      <c r="D37" s="148"/>
      <c r="E37" s="148"/>
      <c r="F37" s="148"/>
      <c r="G37" s="148"/>
      <c r="H37" s="148"/>
      <c r="I37" s="148"/>
      <c r="J37" s="148"/>
    </row>
    <row r="38" customFormat="false" ht="20.1" hidden="false" customHeight="true" outlineLevel="0" collapsed="false">
      <c r="C38" s="148"/>
      <c r="D38" s="148"/>
      <c r="E38" s="148"/>
      <c r="F38" s="148"/>
      <c r="G38" s="148"/>
      <c r="H38" s="148"/>
      <c r="I38" s="148"/>
      <c r="J38" s="148"/>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150" width="11.13"/>
  </cols>
  <sheetData>
    <row r="1" customFormat="false" ht="12.75" hidden="false" customHeight="true" outlineLevel="0" collapsed="false">
      <c r="A1" s="151" t="s">
        <v>51</v>
      </c>
      <c r="B1" s="151"/>
      <c r="C1" s="151"/>
      <c r="D1" s="151"/>
      <c r="E1" s="151"/>
      <c r="F1" s="151"/>
      <c r="G1" s="151"/>
      <c r="H1" s="151"/>
    </row>
    <row r="2" customFormat="false" ht="12.75" hidden="false" customHeight="false" outlineLevel="0" collapsed="false">
      <c r="A2" s="151"/>
      <c r="B2" s="151"/>
      <c r="C2" s="151"/>
      <c r="D2" s="151"/>
      <c r="E2" s="151"/>
      <c r="F2" s="151"/>
      <c r="G2" s="151"/>
      <c r="H2" s="151"/>
    </row>
    <row r="3" customFormat="false" ht="12.75" hidden="false" customHeight="false" outlineLevel="0" collapsed="false">
      <c r="A3" s="81" t="n">
        <v>645182</v>
      </c>
      <c r="B3" s="152" t="s">
        <v>5</v>
      </c>
      <c r="C3" s="153"/>
      <c r="D3" s="154"/>
      <c r="E3" s="154"/>
      <c r="F3" s="154"/>
      <c r="G3" s="154"/>
      <c r="H3" s="154"/>
    </row>
    <row r="4" customFormat="false" ht="12.75" hidden="false" customHeight="false" outlineLevel="0" collapsed="false">
      <c r="A4" s="81" t="n">
        <v>633015</v>
      </c>
      <c r="B4" s="152" t="s">
        <v>6</v>
      </c>
      <c r="C4" s="153"/>
      <c r="D4" s="154"/>
      <c r="E4" s="154"/>
      <c r="F4" s="154"/>
      <c r="G4" s="154"/>
      <c r="H4" s="154"/>
    </row>
    <row r="5" customFormat="false" ht="12.75" hidden="false" customHeight="false" outlineLevel="0" collapsed="false">
      <c r="A5" s="81" t="n">
        <v>523688</v>
      </c>
      <c r="B5" s="152" t="s">
        <v>7</v>
      </c>
      <c r="C5" s="153"/>
      <c r="D5" s="154"/>
      <c r="E5" s="154"/>
      <c r="F5" s="154"/>
      <c r="G5" s="154"/>
      <c r="H5" s="154"/>
    </row>
    <row r="6" customFormat="false" ht="12.75" hidden="false" customHeight="false" outlineLevel="0" collapsed="false">
      <c r="A6" s="81" t="n">
        <v>265012</v>
      </c>
      <c r="B6" s="152" t="s">
        <v>8</v>
      </c>
      <c r="C6" s="153"/>
      <c r="D6" s="154"/>
      <c r="E6" s="154"/>
      <c r="F6" s="154"/>
      <c r="G6" s="154"/>
      <c r="H6" s="154"/>
    </row>
    <row r="7" customFormat="false" ht="12.75" hidden="false" customHeight="false" outlineLevel="0" collapsed="false">
      <c r="A7" s="81" t="n">
        <v>339971</v>
      </c>
      <c r="B7" s="152" t="s">
        <v>9</v>
      </c>
      <c r="C7" s="153"/>
      <c r="D7" s="154"/>
      <c r="E7" s="154"/>
      <c r="F7" s="154"/>
      <c r="G7" s="154"/>
      <c r="H7" s="154"/>
    </row>
    <row r="8" customFormat="false" ht="12.75" hidden="false" customHeight="false" outlineLevel="0" collapsed="false">
      <c r="A8" s="81" t="n">
        <v>72209</v>
      </c>
      <c r="B8" s="152" t="s">
        <v>10</v>
      </c>
      <c r="C8" s="153"/>
      <c r="D8" s="154"/>
      <c r="E8" s="154"/>
      <c r="F8" s="154"/>
      <c r="G8" s="154"/>
      <c r="H8" s="154"/>
    </row>
    <row r="9" customFormat="false" ht="12.75" hidden="false" customHeight="false" outlineLevel="0" collapsed="false">
      <c r="A9" s="81" t="n">
        <v>17293</v>
      </c>
      <c r="B9" s="152" t="s">
        <v>11</v>
      </c>
      <c r="C9" s="153"/>
      <c r="D9" s="154"/>
      <c r="E9" s="154"/>
      <c r="F9" s="154"/>
      <c r="G9" s="154"/>
      <c r="H9" s="154"/>
    </row>
    <row r="10" customFormat="false" ht="12.75" hidden="false" customHeight="false" outlineLevel="0" collapsed="false">
      <c r="A10" s="81" t="n">
        <v>56283</v>
      </c>
      <c r="B10" s="152" t="s">
        <v>12</v>
      </c>
      <c r="C10" s="153"/>
      <c r="D10" s="154"/>
      <c r="E10" s="154"/>
      <c r="F10" s="154"/>
      <c r="G10" s="154"/>
      <c r="H10" s="154"/>
    </row>
    <row r="11" customFormat="false" ht="12.75" hidden="false" customHeight="false" outlineLevel="0" collapsed="false">
      <c r="A11" s="155" t="n">
        <f aca="false">SUM(A4:A10)</f>
        <v>1907471</v>
      </c>
      <c r="B11" s="152" t="s">
        <v>22</v>
      </c>
      <c r="C11" s="153"/>
      <c r="D11" s="154"/>
      <c r="E11" s="156"/>
      <c r="F11" s="154"/>
      <c r="G11" s="154"/>
      <c r="H11" s="154"/>
    </row>
    <row r="17" customFormat="false" ht="12.75" hidden="false" customHeight="false" outlineLevel="0" collapsed="false">
      <c r="C17" s="157"/>
      <c r="D17" s="157"/>
      <c r="E17" s="157"/>
      <c r="F17" s="157"/>
      <c r="G17" s="157"/>
      <c r="H17" s="157"/>
      <c r="I17" s="157"/>
      <c r="J17" s="157"/>
    </row>
    <row r="18" customFormat="false" ht="12.75" hidden="false" customHeight="false" outlineLevel="0" collapsed="false">
      <c r="C18" s="157"/>
      <c r="D18" s="157"/>
      <c r="E18" s="157"/>
      <c r="F18" s="157"/>
      <c r="G18" s="157"/>
      <c r="H18" s="157"/>
      <c r="I18" s="157"/>
      <c r="J18" s="157"/>
    </row>
    <row r="19" customFormat="false" ht="12.75" hidden="false" customHeight="false" outlineLevel="0" collapsed="false">
      <c r="C19" s="157"/>
      <c r="D19" s="157"/>
      <c r="E19" s="157"/>
      <c r="F19" s="157"/>
      <c r="G19" s="157"/>
      <c r="H19" s="157"/>
      <c r="I19" s="157"/>
      <c r="J19" s="157"/>
    </row>
    <row r="20" customFormat="false" ht="12.75" hidden="false" customHeight="false" outlineLevel="0" collapsed="false">
      <c r="C20" s="157"/>
      <c r="D20" s="157"/>
      <c r="E20" s="157"/>
      <c r="F20" s="157"/>
      <c r="G20" s="157"/>
      <c r="H20" s="157"/>
      <c r="I20" s="157"/>
      <c r="J20" s="157"/>
    </row>
    <row r="21" customFormat="false" ht="12.75" hidden="false" customHeight="false" outlineLevel="0" collapsed="false">
      <c r="C21" s="157"/>
      <c r="D21" s="157"/>
      <c r="E21" s="157"/>
      <c r="F21" s="157"/>
      <c r="G21" s="157"/>
      <c r="H21" s="157"/>
      <c r="I21" s="157"/>
      <c r="J21" s="157"/>
    </row>
    <row r="22" customFormat="false" ht="12.75" hidden="false" customHeight="false" outlineLevel="0" collapsed="false">
      <c r="C22" s="157"/>
      <c r="D22" s="157"/>
      <c r="E22" s="157"/>
      <c r="F22" s="157"/>
      <c r="G22" s="157"/>
      <c r="H22" s="157"/>
      <c r="I22" s="157"/>
      <c r="J22" s="157"/>
    </row>
    <row r="23" customFormat="false" ht="12.75" hidden="false" customHeight="false" outlineLevel="0" collapsed="false">
      <c r="C23" s="157"/>
      <c r="D23" s="157"/>
      <c r="E23" s="157"/>
      <c r="F23" s="157"/>
      <c r="G23" s="157"/>
      <c r="H23" s="157"/>
      <c r="I23" s="157"/>
      <c r="J23" s="157"/>
    </row>
    <row r="30" customFormat="false" ht="12.75" hidden="false" customHeight="false" outlineLevel="0" collapsed="false">
      <c r="C30" s="157"/>
      <c r="D30" s="157"/>
      <c r="E30" s="157"/>
      <c r="F30" s="157"/>
      <c r="G30" s="157"/>
      <c r="H30" s="157"/>
      <c r="I30" s="157"/>
      <c r="J30" s="157"/>
    </row>
    <row r="31" customFormat="false" ht="12.75" hidden="false" customHeight="false" outlineLevel="0" collapsed="false">
      <c r="C31" s="157"/>
      <c r="D31" s="157"/>
      <c r="E31" s="157"/>
      <c r="F31" s="157"/>
      <c r="G31" s="157"/>
      <c r="H31" s="157"/>
      <c r="I31" s="157"/>
      <c r="J31" s="157"/>
    </row>
    <row r="32" customFormat="false" ht="12.75" hidden="false" customHeight="false" outlineLevel="0" collapsed="false">
      <c r="C32" s="157"/>
      <c r="D32" s="157"/>
      <c r="E32" s="157"/>
      <c r="F32" s="157"/>
      <c r="G32" s="157"/>
      <c r="H32" s="157"/>
      <c r="I32" s="157"/>
      <c r="J32" s="157"/>
    </row>
    <row r="33" customFormat="false" ht="12.75" hidden="false" customHeight="false" outlineLevel="0" collapsed="false">
      <c r="C33" s="157"/>
      <c r="D33" s="157"/>
      <c r="E33" s="157"/>
      <c r="F33" s="157"/>
      <c r="G33" s="157"/>
      <c r="H33" s="157"/>
      <c r="I33" s="157"/>
      <c r="J33" s="157"/>
    </row>
    <row r="34" customFormat="false" ht="12.75" hidden="false" customHeight="false" outlineLevel="0" collapsed="false">
      <c r="C34" s="157"/>
      <c r="D34" s="157"/>
      <c r="E34" s="157"/>
      <c r="F34" s="157"/>
      <c r="G34" s="157"/>
      <c r="H34" s="157"/>
      <c r="I34" s="157"/>
      <c r="J34" s="157"/>
    </row>
    <row r="35" customFormat="false" ht="12.75" hidden="false" customHeight="false" outlineLevel="0" collapsed="false">
      <c r="C35" s="157"/>
      <c r="D35" s="157"/>
      <c r="E35" s="157"/>
      <c r="F35" s="157"/>
      <c r="G35" s="157"/>
      <c r="H35" s="157"/>
      <c r="I35" s="157"/>
      <c r="J35" s="157"/>
    </row>
    <row r="36" customFormat="false" ht="12.75" hidden="false" customHeight="false" outlineLevel="0" collapsed="false">
      <c r="C36" s="157"/>
      <c r="D36" s="157"/>
      <c r="E36" s="157"/>
      <c r="F36" s="157"/>
      <c r="G36" s="157"/>
      <c r="H36" s="157"/>
      <c r="I36" s="157"/>
      <c r="J36" s="157"/>
    </row>
    <row r="37" customFormat="false" ht="12.75" hidden="false" customHeight="false" outlineLevel="0" collapsed="false">
      <c r="C37" s="157"/>
      <c r="D37" s="157"/>
      <c r="E37" s="157"/>
      <c r="F37" s="157"/>
      <c r="G37" s="157"/>
      <c r="H37" s="157"/>
      <c r="I37" s="157"/>
      <c r="J37" s="157"/>
    </row>
    <row r="38" customFormat="false" ht="12.75" hidden="false" customHeight="false" outlineLevel="0" collapsed="false">
      <c r="C38" s="157"/>
      <c r="D38" s="157"/>
      <c r="E38" s="157"/>
      <c r="F38" s="157"/>
      <c r="G38" s="157"/>
      <c r="H38" s="157"/>
      <c r="I38" s="157"/>
      <c r="J38" s="157"/>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s="3" customFormat="true" ht="20.1" hidden="false" customHeight="true" outlineLevel="0" collapsed="false">
      <c r="A1" s="9" t="s">
        <v>0</v>
      </c>
      <c r="B1" s="9"/>
      <c r="C1" s="59"/>
      <c r="D1" s="59"/>
      <c r="E1" s="59"/>
      <c r="F1" s="41"/>
      <c r="G1" s="2"/>
      <c r="H1" s="2"/>
      <c r="I1" s="2"/>
      <c r="J1" s="2"/>
      <c r="K1" s="2"/>
    </row>
    <row r="2" s="3" customFormat="true" ht="127.5" hidden="false" customHeight="true" outlineLevel="0" collapsed="false">
      <c r="A2" s="9"/>
      <c r="B2" s="9"/>
      <c r="C2" s="9" t="s">
        <v>1</v>
      </c>
      <c r="D2" s="9" t="s">
        <v>2</v>
      </c>
      <c r="E2" s="10" t="s">
        <v>3</v>
      </c>
      <c r="F2" s="11"/>
      <c r="G2" s="60"/>
      <c r="H2" s="2"/>
      <c r="I2" s="2"/>
      <c r="J2" s="2"/>
      <c r="K2" s="2"/>
    </row>
    <row r="3" s="3" customFormat="true" ht="20.1" hidden="false" customHeight="true" outlineLevel="0" collapsed="false">
      <c r="A3" s="61" t="s">
        <v>4</v>
      </c>
      <c r="B3" s="62" t="s">
        <v>5</v>
      </c>
      <c r="C3" s="15" t="n">
        <v>653196</v>
      </c>
      <c r="D3" s="16" t="n">
        <v>0.2533</v>
      </c>
      <c r="E3" s="63" t="n">
        <f aca="false">IF(C3=0,0,(C3-'Jan 20'!C3)/'Jan 20'!C3)</f>
        <v>0.00653512184974305</v>
      </c>
      <c r="F3" s="64"/>
      <c r="G3" s="65"/>
      <c r="H3" s="27"/>
      <c r="I3" s="66"/>
      <c r="J3" s="27"/>
      <c r="K3" s="27"/>
    </row>
    <row r="4" s="3" customFormat="true" ht="20.1" hidden="false" customHeight="true" outlineLevel="0" collapsed="false">
      <c r="A4" s="61"/>
      <c r="B4" s="62" t="s">
        <v>6</v>
      </c>
      <c r="C4" s="15" t="n">
        <v>638972</v>
      </c>
      <c r="D4" s="16" t="n">
        <v>0.2478</v>
      </c>
      <c r="E4" s="63" t="n">
        <f aca="false">IF(C4=0,0,(C4-'Jan 20'!C4)/'Jan 20'!C4)</f>
        <v>0.00449606358628669</v>
      </c>
      <c r="F4" s="64"/>
      <c r="G4" s="65"/>
      <c r="H4" s="27"/>
      <c r="I4" s="66"/>
      <c r="J4" s="27"/>
      <c r="K4" s="27"/>
    </row>
    <row r="5" s="3" customFormat="true" ht="20.1" hidden="false" customHeight="true" outlineLevel="0" collapsed="false">
      <c r="A5" s="61"/>
      <c r="B5" s="62" t="s">
        <v>7</v>
      </c>
      <c r="C5" s="15" t="n">
        <v>529664</v>
      </c>
      <c r="D5" s="16" t="n">
        <v>0.2054</v>
      </c>
      <c r="E5" s="63" t="n">
        <f aca="false">IF(C5=0,0,(C5-'Jan 20'!C5)/'Jan 20'!C5)</f>
        <v>0.00540987900853053</v>
      </c>
      <c r="F5" s="64"/>
      <c r="G5" s="65"/>
      <c r="H5" s="27"/>
      <c r="I5" s="66"/>
      <c r="J5" s="27"/>
      <c r="K5" s="27"/>
    </row>
    <row r="6" s="3" customFormat="true" ht="20.1" hidden="false" customHeight="true" outlineLevel="0" collapsed="false">
      <c r="A6" s="61"/>
      <c r="B6" s="62" t="s">
        <v>8</v>
      </c>
      <c r="C6" s="15" t="n">
        <v>267303</v>
      </c>
      <c r="D6" s="16" t="n">
        <v>0.1037</v>
      </c>
      <c r="E6" s="63" t="n">
        <f aca="false">IF(C6=0,0,(C6-'Jan 20'!C6)/'Jan 20'!C6)</f>
        <v>0.00498161502079119</v>
      </c>
      <c r="F6" s="64"/>
      <c r="G6" s="65"/>
      <c r="H6" s="27"/>
      <c r="I6" s="66"/>
      <c r="J6" s="27"/>
      <c r="K6" s="27"/>
    </row>
    <row r="7" s="3" customFormat="true" ht="20.1" hidden="false" customHeight="true" outlineLevel="0" collapsed="false">
      <c r="A7" s="61"/>
      <c r="B7" s="62" t="s">
        <v>9</v>
      </c>
      <c r="C7" s="15" t="n">
        <v>342128</v>
      </c>
      <c r="D7" s="16" t="n">
        <v>0.1327</v>
      </c>
      <c r="E7" s="63" t="n">
        <f aca="false">IF(C7=0,0,(C7-'Jan 20'!C7)/'Jan 20'!C7)</f>
        <v>0.00319906637696203</v>
      </c>
      <c r="F7" s="64"/>
      <c r="G7" s="65"/>
      <c r="H7" s="27"/>
      <c r="I7" s="66"/>
      <c r="J7" s="27"/>
      <c r="K7" s="27"/>
    </row>
    <row r="8" s="3" customFormat="true" ht="20.1" hidden="false" customHeight="true" outlineLevel="0" collapsed="false">
      <c r="A8" s="61"/>
      <c r="B8" s="62" t="s">
        <v>10</v>
      </c>
      <c r="C8" s="15" t="n">
        <v>72763</v>
      </c>
      <c r="D8" s="16" t="n">
        <v>0.0282</v>
      </c>
      <c r="E8" s="63" t="n">
        <f aca="false">IF(C8=0,0,(C8-'Jan 20'!C8)/'Jan 20'!C8)</f>
        <v>0.00317097045482746</v>
      </c>
      <c r="F8" s="64"/>
      <c r="G8" s="65"/>
      <c r="H8" s="27"/>
      <c r="I8" s="66"/>
      <c r="J8" s="27"/>
      <c r="K8" s="27"/>
    </row>
    <row r="9" s="3" customFormat="true" ht="20.1" hidden="false" customHeight="true" outlineLevel="0" collapsed="false">
      <c r="A9" s="61"/>
      <c r="B9" s="62" t="s">
        <v>11</v>
      </c>
      <c r="C9" s="15" t="n">
        <v>17428</v>
      </c>
      <c r="D9" s="16" t="n">
        <v>0.0068</v>
      </c>
      <c r="E9" s="63" t="n">
        <f aca="false">IF(C9=0,0,(C9-'Jan 20'!C9)/'Jan 20'!C9)</f>
        <v>0.00374359269711455</v>
      </c>
      <c r="F9" s="64"/>
      <c r="G9" s="65"/>
      <c r="H9" s="27"/>
      <c r="I9" s="66"/>
      <c r="J9" s="27"/>
      <c r="K9" s="27"/>
    </row>
    <row r="10" s="3" customFormat="true" ht="20.1" hidden="false" customHeight="true" outlineLevel="0" collapsed="false">
      <c r="A10" s="61"/>
      <c r="B10" s="62" t="s">
        <v>12</v>
      </c>
      <c r="C10" s="15" t="n">
        <v>56886</v>
      </c>
      <c r="D10" s="16" t="n">
        <v>0.0221</v>
      </c>
      <c r="E10" s="63" t="n">
        <f aca="false">IF(C10=0,0,(C10-'Jan 20'!C10)/'Jan 20'!C10)</f>
        <v>0.0057282274318447</v>
      </c>
      <c r="F10" s="64"/>
      <c r="G10" s="65"/>
      <c r="H10" s="27"/>
      <c r="I10" s="66"/>
      <c r="J10" s="27"/>
      <c r="K10" s="27"/>
    </row>
    <row r="11" s="3" customFormat="true" ht="20.1" hidden="false" customHeight="true" outlineLevel="0" collapsed="false">
      <c r="A11" s="19" t="s">
        <v>13</v>
      </c>
      <c r="B11" s="19"/>
      <c r="C11" s="67" t="n">
        <f aca="false">SUM(C3:C10)</f>
        <v>2578340</v>
      </c>
      <c r="D11" s="68" t="n">
        <v>1</v>
      </c>
      <c r="E11" s="69" t="n">
        <f aca="false">IF(C11=0,0,(C11-'Jan 20'!C11)/'Jan 20'!C11)</f>
        <v>0.00506206940640551</v>
      </c>
      <c r="F11" s="23"/>
      <c r="G11" s="65"/>
      <c r="H11" s="27"/>
      <c r="I11" s="66"/>
      <c r="J11" s="27"/>
      <c r="K11" s="27"/>
    </row>
    <row r="14" s="3" customFormat="true" ht="20.1" hidden="false" customHeight="true" outlineLevel="0" collapsed="false">
      <c r="A14" s="19" t="s">
        <v>0</v>
      </c>
      <c r="B14" s="19"/>
      <c r="C14" s="70" t="s">
        <v>14</v>
      </c>
      <c r="D14" s="70"/>
      <c r="E14" s="70"/>
      <c r="F14" s="70"/>
      <c r="G14" s="70"/>
      <c r="H14" s="70"/>
      <c r="I14" s="70"/>
      <c r="J14" s="70"/>
      <c r="K14" s="70"/>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row>
    <row r="16" s="3" customFormat="true" ht="20.1" hidden="false" customHeight="true" outlineLevel="0" collapsed="false">
      <c r="A16" s="61" t="s">
        <v>4</v>
      </c>
      <c r="B16" s="62" t="s">
        <v>5</v>
      </c>
      <c r="C16" s="15" t="n">
        <v>778</v>
      </c>
      <c r="D16" s="15" t="n">
        <v>17885</v>
      </c>
      <c r="E16" s="15" t="n">
        <v>74019</v>
      </c>
      <c r="F16" s="15" t="n">
        <v>86557</v>
      </c>
      <c r="G16" s="15" t="n">
        <v>76427</v>
      </c>
      <c r="H16" s="15" t="n">
        <v>64298</v>
      </c>
      <c r="I16" s="15" t="n">
        <v>96881</v>
      </c>
      <c r="J16" s="71" t="n">
        <f aca="false">SUM(C16:I16)</f>
        <v>416845</v>
      </c>
      <c r="K16" s="72" t="n">
        <f aca="false">J16/'[1]ABS Estimated Population'!D3</f>
        <v>0.132373222974945</v>
      </c>
    </row>
    <row r="17" s="3" customFormat="true" ht="20.1" hidden="false" customHeight="true" outlineLevel="0" collapsed="false">
      <c r="A17" s="61"/>
      <c r="B17" s="62" t="s">
        <v>6</v>
      </c>
      <c r="C17" s="15" t="n">
        <v>677</v>
      </c>
      <c r="D17" s="15" t="n">
        <v>17928</v>
      </c>
      <c r="E17" s="15" t="n">
        <v>89853</v>
      </c>
      <c r="F17" s="15" t="n">
        <v>92055</v>
      </c>
      <c r="G17" s="15" t="n">
        <v>74393</v>
      </c>
      <c r="H17" s="15" t="n">
        <v>57982</v>
      </c>
      <c r="I17" s="15" t="n">
        <v>75251</v>
      </c>
      <c r="J17" s="71" t="n">
        <f aca="false">SUM(C17:I17)</f>
        <v>408139</v>
      </c>
      <c r="K17" s="72" t="n">
        <f aca="false">J17/'[1]ABS Estimated Population'!D4</f>
        <v>0.163841299878807</v>
      </c>
    </row>
    <row r="18" s="3" customFormat="true" ht="20.1" hidden="false" customHeight="true" outlineLevel="0" collapsed="false">
      <c r="A18" s="61"/>
      <c r="B18" s="62" t="s">
        <v>7</v>
      </c>
      <c r="C18" s="15" t="n">
        <v>628</v>
      </c>
      <c r="D18" s="15" t="n">
        <v>15066</v>
      </c>
      <c r="E18" s="15" t="n">
        <v>65163</v>
      </c>
      <c r="F18" s="15" t="n">
        <v>72472</v>
      </c>
      <c r="G18" s="15" t="n">
        <v>65294</v>
      </c>
      <c r="H18" s="15" t="n">
        <v>54074</v>
      </c>
      <c r="I18" s="15" t="n">
        <v>70629</v>
      </c>
      <c r="J18" s="71" t="n">
        <f aca="false">SUM(C18:I18)</f>
        <v>343326</v>
      </c>
      <c r="K18" s="72" t="n">
        <f aca="false">J18/'[1]ABS Estimated Population'!D5</f>
        <v>0.176713016221057</v>
      </c>
    </row>
    <row r="19" s="3" customFormat="true" ht="20.1" hidden="false" customHeight="true" outlineLevel="0" collapsed="false">
      <c r="A19" s="61"/>
      <c r="B19" s="62" t="s">
        <v>8</v>
      </c>
      <c r="C19" s="15" t="n">
        <v>4512</v>
      </c>
      <c r="D19" s="15" t="n">
        <v>11576</v>
      </c>
      <c r="E19" s="15" t="n">
        <v>31185</v>
      </c>
      <c r="F19" s="15" t="n">
        <v>26336</v>
      </c>
      <c r="G19" s="15" t="n">
        <v>25710</v>
      </c>
      <c r="H19" s="15" t="n">
        <v>23569</v>
      </c>
      <c r="I19" s="15" t="n">
        <v>37350</v>
      </c>
      <c r="J19" s="71" t="n">
        <f aca="false">SUM(C19:I19)</f>
        <v>160238</v>
      </c>
      <c r="K19" s="72" t="n">
        <f aca="false">J19/'[1]ABS Estimated Population'!D6</f>
        <v>0.226917472325324</v>
      </c>
    </row>
    <row r="20" s="3" customFormat="true" ht="20.1" hidden="false" customHeight="true" outlineLevel="0" collapsed="false">
      <c r="A20" s="61"/>
      <c r="B20" s="62" t="s">
        <v>9</v>
      </c>
      <c r="C20" s="15" t="n">
        <v>250</v>
      </c>
      <c r="D20" s="15" t="n">
        <v>6635</v>
      </c>
      <c r="E20" s="15" t="n">
        <v>41700</v>
      </c>
      <c r="F20" s="15" t="n">
        <v>47290</v>
      </c>
      <c r="G20" s="15" t="n">
        <v>41451</v>
      </c>
      <c r="H20" s="15" t="n">
        <v>34179</v>
      </c>
      <c r="I20" s="15" t="n">
        <v>43840</v>
      </c>
      <c r="J20" s="71" t="n">
        <f aca="false">SUM(C20:I20)</f>
        <v>215345</v>
      </c>
      <c r="K20" s="72" t="n">
        <f aca="false">J20/'[1]ABS Estimated Population'!D7</f>
        <v>0.207901101075975</v>
      </c>
    </row>
    <row r="21" s="3" customFormat="true" ht="20.1" hidden="false" customHeight="true" outlineLevel="0" collapsed="false">
      <c r="A21" s="61"/>
      <c r="B21" s="62" t="s">
        <v>10</v>
      </c>
      <c r="C21" s="15" t="n">
        <v>62</v>
      </c>
      <c r="D21" s="15" t="n">
        <v>1899</v>
      </c>
      <c r="E21" s="15" t="n">
        <v>8439</v>
      </c>
      <c r="F21" s="15" t="n">
        <v>8941</v>
      </c>
      <c r="G21" s="15" t="n">
        <v>8779</v>
      </c>
      <c r="H21" s="15" t="n">
        <v>8359</v>
      </c>
      <c r="I21" s="15" t="n">
        <v>10559</v>
      </c>
      <c r="J21" s="71" t="n">
        <f aca="false">SUM(C21:I21)</f>
        <v>47038</v>
      </c>
      <c r="K21" s="72" t="n">
        <f aca="false">J21/'[1]ABS Estimated Population'!D8</f>
        <v>0.221892011736624</v>
      </c>
    </row>
    <row r="22" s="3" customFormat="true" ht="20.1" hidden="false" customHeight="true" outlineLevel="0" collapsed="false">
      <c r="A22" s="61"/>
      <c r="B22" s="62" t="s">
        <v>11</v>
      </c>
      <c r="C22" s="15" t="n">
        <v>15</v>
      </c>
      <c r="D22" s="15" t="n">
        <v>402</v>
      </c>
      <c r="E22" s="15" t="n">
        <v>2838</v>
      </c>
      <c r="F22" s="15" t="n">
        <v>2908</v>
      </c>
      <c r="G22" s="15" t="n">
        <v>2322</v>
      </c>
      <c r="H22" s="15" t="n">
        <v>1682</v>
      </c>
      <c r="I22" s="15" t="n">
        <v>1161</v>
      </c>
      <c r="J22" s="71" t="n">
        <f aca="false">SUM(C22:I22)</f>
        <v>11328</v>
      </c>
      <c r="K22" s="72" t="n">
        <f aca="false">J22/'[1]ABS Estimated Population'!D9</f>
        <v>0.128741902488919</v>
      </c>
    </row>
    <row r="23" s="3" customFormat="true" ht="20.1" hidden="false" customHeight="true" outlineLevel="0" collapsed="false">
      <c r="A23" s="61"/>
      <c r="B23" s="62" t="s">
        <v>12</v>
      </c>
      <c r="C23" s="15" t="n">
        <v>55</v>
      </c>
      <c r="D23" s="15" t="n">
        <v>1703</v>
      </c>
      <c r="E23" s="15" t="n">
        <v>8268</v>
      </c>
      <c r="F23" s="15" t="n">
        <v>8516</v>
      </c>
      <c r="G23" s="15" t="n">
        <v>6387</v>
      </c>
      <c r="H23" s="15" t="n">
        <v>4574</v>
      </c>
      <c r="I23" s="15" t="n">
        <v>5772</v>
      </c>
      <c r="J23" s="71" t="n">
        <f aca="false">SUM(C23:I23)</f>
        <v>35275</v>
      </c>
      <c r="K23" s="72" t="n">
        <f aca="false">J23/'[1]ABS Estimated Population'!D10</f>
        <v>0.219220562919875</v>
      </c>
    </row>
    <row r="24" s="3" customFormat="true" ht="20.1" hidden="false" customHeight="true" outlineLevel="0" collapsed="false">
      <c r="A24" s="19" t="s">
        <v>13</v>
      </c>
      <c r="B24" s="19"/>
      <c r="C24" s="73" t="n">
        <f aca="false">SUM(C16:C23)</f>
        <v>6977</v>
      </c>
      <c r="D24" s="73" t="n">
        <f aca="false">SUM(D16:D23)</f>
        <v>73094</v>
      </c>
      <c r="E24" s="73" t="n">
        <f aca="false">SUM(E16:E23)</f>
        <v>321465</v>
      </c>
      <c r="F24" s="73" t="n">
        <f aca="false">SUM(F16:F23)</f>
        <v>345075</v>
      </c>
      <c r="G24" s="73" t="n">
        <f aca="false">SUM(G16:G23)</f>
        <v>300763</v>
      </c>
      <c r="H24" s="73" t="n">
        <f aca="false">SUM(H16:H23)</f>
        <v>248717</v>
      </c>
      <c r="I24" s="73" t="n">
        <f aca="false">SUM(I16:I23)</f>
        <v>341443</v>
      </c>
      <c r="J24" s="73" t="n">
        <f aca="false">SUM(J16:J23)</f>
        <v>1637534</v>
      </c>
      <c r="K24" s="74" t="n">
        <f aca="false">J24/'ABS Estimated Population'!D11</f>
        <v>0.158460394965099</v>
      </c>
    </row>
    <row r="27" s="3" customFormat="true" ht="20.1" hidden="false" customHeight="true" outlineLevel="0" collapsed="false">
      <c r="A27" s="19" t="s">
        <v>0</v>
      </c>
      <c r="B27" s="19"/>
      <c r="C27" s="36" t="s">
        <v>24</v>
      </c>
      <c r="D27" s="36"/>
      <c r="E27" s="36"/>
      <c r="F27" s="36"/>
      <c r="G27" s="36"/>
      <c r="H27" s="36"/>
      <c r="I27" s="36"/>
      <c r="J27" s="36"/>
      <c r="K27" s="36"/>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row>
    <row r="29" s="3" customFormat="true" ht="20.1" hidden="false" customHeight="true" outlineLevel="0" collapsed="false">
      <c r="A29" s="13" t="s">
        <v>4</v>
      </c>
      <c r="B29" s="14" t="s">
        <v>5</v>
      </c>
      <c r="C29" s="15" t="n">
        <v>232</v>
      </c>
      <c r="D29" s="15" t="n">
        <v>5868</v>
      </c>
      <c r="E29" s="15" t="n">
        <v>28536</v>
      </c>
      <c r="F29" s="15" t="n">
        <v>38483</v>
      </c>
      <c r="G29" s="15" t="n">
        <v>43597</v>
      </c>
      <c r="H29" s="15" t="n">
        <v>43137</v>
      </c>
      <c r="I29" s="15" t="n">
        <v>76498</v>
      </c>
      <c r="J29" s="71" t="n">
        <f aca="false">SUM(C29:I29)</f>
        <v>236351</v>
      </c>
      <c r="K29" s="72" t="n">
        <f aca="false">J29/'ABS Estimated Population'!C3</f>
        <v>0.073892477286796</v>
      </c>
    </row>
    <row r="30" s="3" customFormat="true" ht="20.1" hidden="false" customHeight="true" outlineLevel="0" collapsed="false">
      <c r="A30" s="13"/>
      <c r="B30" s="14" t="s">
        <v>6</v>
      </c>
      <c r="C30" s="15" t="n">
        <v>247</v>
      </c>
      <c r="D30" s="15" t="n">
        <v>5654</v>
      </c>
      <c r="E30" s="15" t="n">
        <v>37955</v>
      </c>
      <c r="F30" s="15" t="n">
        <v>45824</v>
      </c>
      <c r="G30" s="15" t="n">
        <v>44357</v>
      </c>
      <c r="H30" s="15" t="n">
        <v>39054</v>
      </c>
      <c r="I30" s="15" t="n">
        <v>57742</v>
      </c>
      <c r="J30" s="71" t="n">
        <f aca="false">SUM(C30:I30)</f>
        <v>230833</v>
      </c>
      <c r="K30" s="72" t="n">
        <f aca="false">J30/'ABS Estimated Population'!C4</f>
        <v>0.0883989854717813</v>
      </c>
    </row>
    <row r="31" s="3" customFormat="true" ht="20.1" hidden="false" customHeight="true" outlineLevel="0" collapsed="false">
      <c r="A31" s="13"/>
      <c r="B31" s="14" t="s">
        <v>7</v>
      </c>
      <c r="C31" s="15" t="n">
        <v>185</v>
      </c>
      <c r="D31" s="15" t="n">
        <v>4217</v>
      </c>
      <c r="E31" s="15" t="n">
        <v>23208</v>
      </c>
      <c r="F31" s="15" t="n">
        <v>31201</v>
      </c>
      <c r="G31" s="15" t="n">
        <v>36113</v>
      </c>
      <c r="H31" s="15" t="n">
        <v>35082</v>
      </c>
      <c r="I31" s="15" t="n">
        <v>56332</v>
      </c>
      <c r="J31" s="71" t="n">
        <f aca="false">SUM(C31:I31)</f>
        <v>186338</v>
      </c>
      <c r="K31" s="72" t="n">
        <f aca="false">J31/'ABS Estimated Population'!C5</f>
        <v>0.0941535162425907</v>
      </c>
    </row>
    <row r="32" s="3" customFormat="true" ht="20.1" hidden="false" customHeight="true" outlineLevel="0" collapsed="false">
      <c r="A32" s="13"/>
      <c r="B32" s="14" t="s">
        <v>8</v>
      </c>
      <c r="C32" s="15" t="n">
        <v>4357</v>
      </c>
      <c r="D32" s="15" t="n">
        <v>6860</v>
      </c>
      <c r="E32" s="15" t="n">
        <v>18138</v>
      </c>
      <c r="F32" s="15" t="n">
        <v>14516</v>
      </c>
      <c r="G32" s="15" t="n">
        <v>16573</v>
      </c>
      <c r="H32" s="15" t="n">
        <v>16721</v>
      </c>
      <c r="I32" s="15" t="n">
        <v>29900</v>
      </c>
      <c r="J32" s="71" t="n">
        <f aca="false">SUM(C32:I32)</f>
        <v>107065</v>
      </c>
      <c r="K32" s="72" t="n">
        <f aca="false">J32/'ABS Estimated Population'!C6</f>
        <v>0.153657262427918</v>
      </c>
    </row>
    <row r="33" s="3" customFormat="true" ht="20.1" hidden="false" customHeight="true" outlineLevel="0" collapsed="false">
      <c r="A33" s="13"/>
      <c r="B33" s="14" t="s">
        <v>9</v>
      </c>
      <c r="C33" s="15" t="n">
        <v>84</v>
      </c>
      <c r="D33" s="15" t="n">
        <v>2027</v>
      </c>
      <c r="E33" s="15" t="n">
        <v>17345</v>
      </c>
      <c r="F33" s="15" t="n">
        <v>23682</v>
      </c>
      <c r="G33" s="15" t="n">
        <v>25234</v>
      </c>
      <c r="H33" s="15" t="n">
        <v>23517</v>
      </c>
      <c r="I33" s="15" t="n">
        <v>34894</v>
      </c>
      <c r="J33" s="71" t="n">
        <f aca="false">SUM(C33:I33)</f>
        <v>126783</v>
      </c>
      <c r="K33" s="72" t="n">
        <f aca="false">J33/'ABS Estimated Population'!C7</f>
        <v>0.122952059723146</v>
      </c>
    </row>
    <row r="34" s="3" customFormat="true" ht="20.1" hidden="false" customHeight="true" outlineLevel="0" collapsed="false">
      <c r="A34" s="13"/>
      <c r="B34" s="14" t="s">
        <v>10</v>
      </c>
      <c r="C34" s="15" t="n">
        <v>25</v>
      </c>
      <c r="D34" s="15" t="n">
        <v>533</v>
      </c>
      <c r="E34" s="15" t="n">
        <v>3097</v>
      </c>
      <c r="F34" s="15" t="n">
        <v>4051</v>
      </c>
      <c r="G34" s="15" t="n">
        <v>4528</v>
      </c>
      <c r="H34" s="15" t="n">
        <v>5169</v>
      </c>
      <c r="I34" s="15" t="n">
        <v>8322</v>
      </c>
      <c r="J34" s="71" t="n">
        <f aca="false">SUM(C34:I34)</f>
        <v>25725</v>
      </c>
      <c r="K34" s="72" t="n">
        <f aca="false">J34/'ABS Estimated Population'!C8</f>
        <v>0.120952954120158</v>
      </c>
    </row>
    <row r="35" s="3" customFormat="true" ht="20.1" hidden="false" customHeight="true" outlineLevel="0" collapsed="false">
      <c r="A35" s="13"/>
      <c r="B35" s="14" t="s">
        <v>11</v>
      </c>
      <c r="C35" s="15" t="n">
        <v>6</v>
      </c>
      <c r="D35" s="15" t="n">
        <v>138</v>
      </c>
      <c r="E35" s="15" t="n">
        <v>989</v>
      </c>
      <c r="F35" s="15" t="n">
        <v>1338</v>
      </c>
      <c r="G35" s="15" t="n">
        <v>1331</v>
      </c>
      <c r="H35" s="15" t="n">
        <v>1213</v>
      </c>
      <c r="I35" s="15" t="n">
        <v>1085</v>
      </c>
      <c r="J35" s="71" t="n">
        <f aca="false">SUM(C35:I35)</f>
        <v>6100</v>
      </c>
      <c r="K35" s="72" t="n">
        <f aca="false">J35/'ABS Estimated Population'!C9</f>
        <v>0.0621054774994909</v>
      </c>
    </row>
    <row r="36" s="3" customFormat="true" ht="20.1" hidden="false" customHeight="true" outlineLevel="0" collapsed="false">
      <c r="A36" s="13"/>
      <c r="B36" s="14" t="s">
        <v>12</v>
      </c>
      <c r="C36" s="15" t="n">
        <v>15</v>
      </c>
      <c r="D36" s="15" t="n">
        <v>642</v>
      </c>
      <c r="E36" s="15" t="n">
        <v>3960</v>
      </c>
      <c r="F36" s="15" t="n">
        <v>4840</v>
      </c>
      <c r="G36" s="15" t="n">
        <v>4227</v>
      </c>
      <c r="H36" s="15" t="n">
        <v>3465</v>
      </c>
      <c r="I36" s="15" t="n">
        <v>4461</v>
      </c>
      <c r="J36" s="71" t="n">
        <f aca="false">SUM(C36:I36)</f>
        <v>21610</v>
      </c>
      <c r="K36" s="72" t="n">
        <f aca="false">J36/'ABS Estimated Population'!C10</f>
        <v>0.129810060429857</v>
      </c>
    </row>
    <row r="37" s="3" customFormat="true" ht="20.1" hidden="false" customHeight="true" outlineLevel="0" collapsed="false">
      <c r="A37" s="19" t="s">
        <v>13</v>
      </c>
      <c r="B37" s="19"/>
      <c r="C37" s="73" t="n">
        <f aca="false">SUM(C29:C36)</f>
        <v>5151</v>
      </c>
      <c r="D37" s="73" t="n">
        <f aca="false">SUM(D29:D36)</f>
        <v>25939</v>
      </c>
      <c r="E37" s="73" t="n">
        <f aca="false">SUM(E29:E36)</f>
        <v>133228</v>
      </c>
      <c r="F37" s="73" t="n">
        <f aca="false">SUM(F29:F36)</f>
        <v>163935</v>
      </c>
      <c r="G37" s="73" t="n">
        <f aca="false">SUM(G29:G36)</f>
        <v>175960</v>
      </c>
      <c r="H37" s="73" t="n">
        <f aca="false">SUM(H29:H36)</f>
        <v>167358</v>
      </c>
      <c r="I37" s="73" t="n">
        <f aca="false">SUM(I29:I36)</f>
        <v>269234</v>
      </c>
      <c r="J37" s="73" t="n">
        <f aca="false">SUM(J29:J36)</f>
        <v>940805</v>
      </c>
      <c r="K37" s="74" t="n">
        <f aca="false">J37/'ABS Estimated Population'!C11</f>
        <v>0.0941346650862907</v>
      </c>
    </row>
    <row r="38" s="3" customFormat="true" ht="20.1" hidden="false" customHeight="true" outlineLevel="0" collapsed="false">
      <c r="A38" s="27"/>
      <c r="B38" s="27"/>
      <c r="C38" s="27"/>
      <c r="D38" s="27"/>
      <c r="E38" s="27"/>
      <c r="F38" s="27"/>
      <c r="G38" s="27"/>
      <c r="H38" s="27"/>
      <c r="I38" s="27"/>
      <c r="J38" s="66"/>
      <c r="K38" s="27"/>
    </row>
    <row r="39" s="43" customFormat="true" ht="20.1" hidden="false" customHeight="true" outlineLevel="0" collapsed="false">
      <c r="A39" s="75" t="s">
        <v>25</v>
      </c>
      <c r="B39" s="75"/>
      <c r="C39" s="75"/>
      <c r="D39" s="75"/>
      <c r="E39" s="75"/>
      <c r="F39" s="75"/>
      <c r="G39" s="75"/>
      <c r="H39" s="75"/>
      <c r="I39" s="75"/>
      <c r="J39" s="75"/>
      <c r="K39" s="75"/>
    </row>
    <row r="40" s="43" customFormat="true" ht="20.1" hidden="false" customHeight="true" outlineLevel="0" collapsed="false">
      <c r="A40" s="44" t="s">
        <v>26</v>
      </c>
      <c r="B40" s="44"/>
      <c r="C40" s="44"/>
      <c r="D40" s="44"/>
      <c r="E40" s="44"/>
      <c r="F40" s="44"/>
      <c r="G40" s="44"/>
      <c r="H40" s="44"/>
      <c r="I40" s="44"/>
      <c r="J40" s="44"/>
      <c r="K40" s="44"/>
    </row>
    <row r="41" s="43" customFormat="true" ht="20.1" hidden="false" customHeight="true" outlineLevel="0" collapsed="false">
      <c r="A41" s="44"/>
      <c r="B41" s="44"/>
      <c r="C41" s="44"/>
      <c r="D41" s="44"/>
      <c r="E41" s="44"/>
      <c r="F41" s="44"/>
      <c r="G41" s="44"/>
      <c r="H41" s="44"/>
      <c r="I41" s="44"/>
      <c r="J41" s="44"/>
      <c r="K41" s="44"/>
    </row>
    <row r="42" s="43" customFormat="true" ht="20.1" hidden="false" customHeight="true" outlineLevel="0" collapsed="false">
      <c r="A42" s="39" t="s">
        <v>27</v>
      </c>
      <c r="B42" s="39"/>
      <c r="C42" s="39"/>
      <c r="D42" s="39"/>
      <c r="E42" s="39"/>
      <c r="F42" s="39"/>
      <c r="G42" s="39"/>
      <c r="H42" s="39"/>
      <c r="I42" s="39"/>
      <c r="J42" s="39"/>
      <c r="K42" s="39"/>
    </row>
    <row r="43" s="43" customFormat="true" ht="20.1" hidden="false" customHeight="true" outlineLevel="0" collapsed="false">
      <c r="A43" s="48" t="s">
        <v>28</v>
      </c>
      <c r="B43" s="48"/>
      <c r="C43" s="48"/>
      <c r="D43" s="48"/>
      <c r="E43" s="48"/>
      <c r="F43" s="48"/>
      <c r="G43" s="48"/>
      <c r="H43" s="48"/>
      <c r="I43" s="48"/>
      <c r="J43" s="48"/>
      <c r="K43" s="48"/>
    </row>
    <row r="44" s="43" customFormat="true" ht="20.1" hidden="false" customHeight="true" outlineLevel="0" collapsed="false">
      <c r="A44" s="48"/>
      <c r="B44" s="48"/>
      <c r="C44" s="48"/>
      <c r="D44" s="48"/>
      <c r="E44" s="48"/>
      <c r="F44" s="48"/>
      <c r="G44" s="48"/>
      <c r="H44" s="48"/>
      <c r="I44" s="48"/>
      <c r="J44" s="48"/>
      <c r="K44" s="48"/>
    </row>
    <row r="45" s="43" customFormat="true" ht="20.1" hidden="false" customHeight="true" outlineLevel="0" collapsed="false">
      <c r="A45" s="39" t="s">
        <v>29</v>
      </c>
      <c r="B45" s="39"/>
      <c r="C45" s="39"/>
      <c r="D45" s="39"/>
      <c r="E45" s="39"/>
      <c r="F45" s="39"/>
      <c r="G45" s="39"/>
      <c r="H45" s="39"/>
      <c r="I45" s="39"/>
      <c r="J45" s="39"/>
      <c r="K45" s="39"/>
    </row>
    <row r="46" s="53" customFormat="true" ht="20.1" hidden="false" customHeight="true" outlineLevel="0" collapsed="false">
      <c r="A46" s="76" t="s">
        <v>31</v>
      </c>
      <c r="B46" s="76"/>
      <c r="C46" s="76"/>
      <c r="D46" s="76"/>
      <c r="E46" s="76"/>
      <c r="F46" s="76"/>
      <c r="G46" s="76"/>
      <c r="H46" s="76"/>
      <c r="I46" s="76"/>
      <c r="J46" s="76"/>
      <c r="K46" s="7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77"/>
      <c r="D1" s="77"/>
      <c r="E1" s="77"/>
      <c r="F1" s="38"/>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5"/>
      <c r="J2" s="1"/>
      <c r="K2" s="1"/>
      <c r="L2" s="1"/>
      <c r="M2" s="78"/>
      <c r="N2" s="2"/>
      <c r="O2" s="2"/>
      <c r="P2" s="2"/>
      <c r="Q2" s="2"/>
    </row>
    <row r="3" s="3" customFormat="true" ht="20.1" hidden="false" customHeight="true" outlineLevel="0" collapsed="false">
      <c r="A3" s="13" t="s">
        <v>4</v>
      </c>
      <c r="B3" s="14" t="s">
        <v>5</v>
      </c>
      <c r="C3" s="15" t="n">
        <v>657851</v>
      </c>
      <c r="D3" s="16" t="n">
        <v>0.2537</v>
      </c>
      <c r="E3" s="63" t="n">
        <f aca="false">IF(C3=0,0,(C3-'Feb 20'!C3)/'Feb 20'!C3)</f>
        <v>0.00712649801897134</v>
      </c>
      <c r="F3" s="64"/>
      <c r="G3" s="1"/>
      <c r="H3" s="1"/>
      <c r="I3" s="35"/>
      <c r="J3" s="1"/>
      <c r="K3" s="1"/>
      <c r="L3" s="1"/>
      <c r="M3" s="78"/>
      <c r="N3" s="2"/>
      <c r="O3" s="2"/>
      <c r="P3" s="2"/>
      <c r="Q3" s="2"/>
    </row>
    <row r="4" s="3" customFormat="true" ht="20.1" hidden="false" customHeight="true" outlineLevel="0" collapsed="false">
      <c r="A4" s="13"/>
      <c r="B4" s="14" t="s">
        <v>6</v>
      </c>
      <c r="C4" s="15" t="n">
        <v>642256</v>
      </c>
      <c r="D4" s="16" t="n">
        <v>0.2477</v>
      </c>
      <c r="E4" s="63" t="n">
        <f aca="false">IF(C4=0,0,(C4-'Feb 20'!C4)/'Feb 20'!C4)</f>
        <v>0.00513950533043701</v>
      </c>
      <c r="F4" s="64"/>
      <c r="G4" s="1"/>
      <c r="H4" s="1"/>
      <c r="I4" s="35"/>
      <c r="J4" s="1"/>
      <c r="K4" s="1"/>
      <c r="L4" s="1"/>
      <c r="M4" s="78"/>
      <c r="N4" s="2"/>
      <c r="O4" s="2"/>
      <c r="P4" s="2"/>
      <c r="Q4" s="2"/>
    </row>
    <row r="5" s="3" customFormat="true" ht="20.1" hidden="false" customHeight="true" outlineLevel="0" collapsed="false">
      <c r="A5" s="13"/>
      <c r="B5" s="14" t="s">
        <v>7</v>
      </c>
      <c r="C5" s="15" t="n">
        <v>533029</v>
      </c>
      <c r="D5" s="16" t="n">
        <v>0.2056</v>
      </c>
      <c r="E5" s="63" t="n">
        <f aca="false">IF(C5=0,0,(C5-'Feb 20'!C5)/'Feb 20'!C5)</f>
        <v>0.00635308421942968</v>
      </c>
      <c r="F5" s="64"/>
      <c r="G5" s="1"/>
      <c r="H5" s="1"/>
      <c r="I5" s="35"/>
      <c r="J5" s="1"/>
      <c r="K5" s="1"/>
      <c r="L5" s="1"/>
      <c r="M5" s="78"/>
      <c r="N5" s="2"/>
      <c r="O5" s="2"/>
      <c r="P5" s="2"/>
      <c r="Q5" s="2"/>
    </row>
    <row r="6" s="3" customFormat="true" ht="20.1" hidden="false" customHeight="true" outlineLevel="0" collapsed="false">
      <c r="A6" s="13"/>
      <c r="B6" s="14" t="s">
        <v>8</v>
      </c>
      <c r="C6" s="15" t="n">
        <v>268206</v>
      </c>
      <c r="D6" s="16" t="n">
        <v>0.1035</v>
      </c>
      <c r="E6" s="63" t="n">
        <f aca="false">IF(C6=0,0,(C6-'Feb 20'!C6)/'Feb 20'!C6)</f>
        <v>0.0033781887969832</v>
      </c>
      <c r="F6" s="64"/>
      <c r="G6" s="1"/>
      <c r="H6" s="1"/>
      <c r="I6" s="35"/>
      <c r="J6" s="1"/>
      <c r="K6" s="1"/>
      <c r="L6" s="1"/>
      <c r="M6" s="78"/>
      <c r="N6" s="2"/>
      <c r="O6" s="2"/>
      <c r="P6" s="2"/>
      <c r="Q6" s="2"/>
    </row>
    <row r="7" s="3" customFormat="true" ht="20.1" hidden="false" customHeight="true" outlineLevel="0" collapsed="false">
      <c r="A7" s="13"/>
      <c r="B7" s="14" t="s">
        <v>9</v>
      </c>
      <c r="C7" s="15" t="n">
        <v>343496</v>
      </c>
      <c r="D7" s="16" t="n">
        <v>0.1325</v>
      </c>
      <c r="E7" s="63" t="n">
        <f aca="false">IF(C7=0,0,(C7-'Feb 20'!C7)/'Feb 20'!C7)</f>
        <v>0.00399850348407614</v>
      </c>
      <c r="F7" s="64"/>
      <c r="G7" s="1"/>
      <c r="H7" s="1"/>
      <c r="I7" s="35"/>
      <c r="J7" s="1"/>
      <c r="K7" s="1"/>
      <c r="L7" s="1"/>
      <c r="M7" s="78"/>
      <c r="N7" s="2"/>
      <c r="O7" s="2"/>
      <c r="P7" s="2"/>
      <c r="Q7" s="2"/>
    </row>
    <row r="8" s="3" customFormat="true" ht="20.1" hidden="false" customHeight="true" outlineLevel="0" collapsed="false">
      <c r="A8" s="13"/>
      <c r="B8" s="14" t="s">
        <v>10</v>
      </c>
      <c r="C8" s="15" t="n">
        <v>73067</v>
      </c>
      <c r="D8" s="16" t="n">
        <v>0.0282</v>
      </c>
      <c r="E8" s="63" t="n">
        <f aca="false">IF(C8=0,0,(C8-'Feb 20'!C8)/'Feb 20'!C8)</f>
        <v>0.00417794758324973</v>
      </c>
      <c r="F8" s="64"/>
      <c r="G8" s="1"/>
      <c r="H8" s="1"/>
      <c r="I8" s="35"/>
      <c r="J8" s="1"/>
      <c r="K8" s="1"/>
      <c r="L8" s="1"/>
      <c r="M8" s="78"/>
      <c r="N8" s="2"/>
      <c r="O8" s="2"/>
      <c r="P8" s="2"/>
      <c r="Q8" s="2"/>
    </row>
    <row r="9" s="3" customFormat="true" ht="20.1" hidden="false" customHeight="true" outlineLevel="0" collapsed="false">
      <c r="A9" s="13"/>
      <c r="B9" s="14" t="s">
        <v>11</v>
      </c>
      <c r="C9" s="15" t="n">
        <v>17524</v>
      </c>
      <c r="D9" s="16" t="n">
        <v>0.0068</v>
      </c>
      <c r="E9" s="63" t="n">
        <f aca="false">IF(C9=0,0,(C9-'Feb 20'!C9)/'Feb 20'!C9)</f>
        <v>0.00550837732384668</v>
      </c>
      <c r="F9" s="64"/>
      <c r="G9" s="1"/>
      <c r="H9" s="1"/>
      <c r="I9" s="35"/>
      <c r="J9" s="1"/>
      <c r="K9" s="1"/>
      <c r="L9" s="1"/>
      <c r="M9" s="78"/>
      <c r="N9" s="2"/>
      <c r="O9" s="2"/>
      <c r="P9" s="2"/>
      <c r="Q9" s="2"/>
    </row>
    <row r="10" s="3" customFormat="true" ht="20.1" hidden="false" customHeight="true" outlineLevel="0" collapsed="false">
      <c r="A10" s="13"/>
      <c r="B10" s="14" t="s">
        <v>12</v>
      </c>
      <c r="C10" s="15" t="n">
        <v>57134</v>
      </c>
      <c r="D10" s="16" t="n">
        <v>0.022</v>
      </c>
      <c r="E10" s="63" t="n">
        <f aca="false">IF(C10=0,0,(C10-'Feb 20'!C10)/'Feb 20'!C10)</f>
        <v>0.00435959638575396</v>
      </c>
      <c r="F10" s="64"/>
      <c r="G10" s="1"/>
      <c r="H10" s="1"/>
      <c r="I10" s="35"/>
      <c r="J10" s="1"/>
      <c r="K10" s="1"/>
      <c r="L10" s="1"/>
      <c r="M10" s="78"/>
      <c r="N10" s="2"/>
      <c r="O10" s="2"/>
      <c r="P10" s="2"/>
      <c r="Q10" s="2"/>
    </row>
    <row r="11" s="3" customFormat="true" ht="20.1" hidden="false" customHeight="true" outlineLevel="0" collapsed="false">
      <c r="A11" s="19" t="s">
        <v>13</v>
      </c>
      <c r="B11" s="19"/>
      <c r="C11" s="79" t="n">
        <f aca="false">SUM(C3:C10)</f>
        <v>2592563</v>
      </c>
      <c r="D11" s="80" t="n">
        <v>1</v>
      </c>
      <c r="E11" s="69" t="n">
        <f aca="false">IF(C11=0,0,(C11-'Feb 20'!C11)/'Feb 20'!C11)</f>
        <v>0.00551633997067881</v>
      </c>
      <c r="F11" s="23"/>
      <c r="G11" s="1"/>
      <c r="H11" s="1"/>
      <c r="I11" s="1"/>
      <c r="J11" s="1"/>
      <c r="K11" s="1"/>
      <c r="L11" s="1"/>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
      <c r="M15" s="2"/>
      <c r="N15" s="2"/>
      <c r="O15" s="2"/>
      <c r="P15" s="2"/>
      <c r="Q15" s="2"/>
    </row>
    <row r="16" s="3" customFormat="true" ht="20.1" hidden="false" customHeight="true" outlineLevel="0" collapsed="false">
      <c r="A16" s="13" t="s">
        <v>4</v>
      </c>
      <c r="B16" s="14" t="s">
        <v>5</v>
      </c>
      <c r="C16" s="81" t="n">
        <v>729</v>
      </c>
      <c r="D16" s="15" t="n">
        <v>18119</v>
      </c>
      <c r="E16" s="15" t="n">
        <v>74590</v>
      </c>
      <c r="F16" s="15" t="n">
        <v>87246</v>
      </c>
      <c r="G16" s="15" t="n">
        <v>77052</v>
      </c>
      <c r="H16" s="15" t="n">
        <v>64604</v>
      </c>
      <c r="I16" s="15" t="n">
        <v>97502</v>
      </c>
      <c r="J16" s="15" t="n">
        <v>419842</v>
      </c>
      <c r="K16" s="72" t="n">
        <f aca="false">J16/'ABS Estimated Population'!D3</f>
        <v>0.127224347298026</v>
      </c>
      <c r="L16" s="82"/>
      <c r="M16" s="2"/>
      <c r="N16" s="2"/>
      <c r="O16" s="2"/>
      <c r="P16" s="2"/>
      <c r="Q16" s="2"/>
    </row>
    <row r="17" s="3" customFormat="true" ht="20.1" hidden="false" customHeight="true" outlineLevel="0" collapsed="false">
      <c r="A17" s="13"/>
      <c r="B17" s="14" t="s">
        <v>6</v>
      </c>
      <c r="C17" s="81" t="n">
        <v>648</v>
      </c>
      <c r="D17" s="15" t="n">
        <v>18019</v>
      </c>
      <c r="E17" s="15" t="n">
        <v>90109</v>
      </c>
      <c r="F17" s="15" t="n">
        <v>92630</v>
      </c>
      <c r="G17" s="15" t="n">
        <v>74924</v>
      </c>
      <c r="H17" s="15" t="n">
        <v>58192</v>
      </c>
      <c r="I17" s="15" t="n">
        <v>75749</v>
      </c>
      <c r="J17" s="15" t="n">
        <v>410271</v>
      </c>
      <c r="K17" s="72" t="n">
        <f aca="false">J17/'ABS Estimated Population'!D4</f>
        <v>0.15144801252423</v>
      </c>
      <c r="L17" s="82"/>
      <c r="M17" s="2"/>
      <c r="N17" s="2"/>
      <c r="O17" s="2"/>
      <c r="P17" s="2"/>
      <c r="Q17" s="2"/>
    </row>
    <row r="18" s="3" customFormat="true" ht="20.1" hidden="false" customHeight="true" outlineLevel="0" collapsed="false">
      <c r="A18" s="13"/>
      <c r="B18" s="14" t="s">
        <v>7</v>
      </c>
      <c r="C18" s="81" t="n">
        <v>594</v>
      </c>
      <c r="D18" s="15" t="n">
        <v>15199</v>
      </c>
      <c r="E18" s="15" t="n">
        <v>65457</v>
      </c>
      <c r="F18" s="15" t="n">
        <v>73066</v>
      </c>
      <c r="G18" s="15" t="n">
        <v>65851</v>
      </c>
      <c r="H18" s="15" t="n">
        <v>54301</v>
      </c>
      <c r="I18" s="15" t="n">
        <v>71068</v>
      </c>
      <c r="J18" s="15" t="n">
        <v>345536</v>
      </c>
      <c r="K18" s="72" t="n">
        <f aca="false">J18/'ABS Estimated Population'!D5</f>
        <v>0.167465619812681</v>
      </c>
      <c r="L18" s="82"/>
      <c r="M18" s="2"/>
      <c r="N18" s="2"/>
      <c r="O18" s="2"/>
      <c r="P18" s="2"/>
      <c r="Q18" s="2"/>
    </row>
    <row r="19" s="3" customFormat="true" ht="20.1" hidden="false" customHeight="true" outlineLevel="0" collapsed="false">
      <c r="A19" s="13"/>
      <c r="B19" s="14" t="s">
        <v>8</v>
      </c>
      <c r="C19" s="15" t="n">
        <v>4437</v>
      </c>
      <c r="D19" s="15" t="n">
        <v>11520</v>
      </c>
      <c r="E19" s="15" t="n">
        <v>31412</v>
      </c>
      <c r="F19" s="15" t="n">
        <v>26500</v>
      </c>
      <c r="G19" s="15" t="n">
        <v>25875</v>
      </c>
      <c r="H19" s="15" t="n">
        <v>23644</v>
      </c>
      <c r="I19" s="15" t="n">
        <v>37504</v>
      </c>
      <c r="J19" s="15" t="n">
        <v>160892</v>
      </c>
      <c r="K19" s="72" t="n">
        <f aca="false">J19/'ABS Estimated Population'!D6</f>
        <v>0.221559698090967</v>
      </c>
      <c r="L19" s="82"/>
      <c r="M19" s="2"/>
      <c r="N19" s="2"/>
      <c r="O19" s="2"/>
      <c r="P19" s="2"/>
      <c r="Q19" s="2"/>
    </row>
    <row r="20" s="3" customFormat="true" ht="20.1" hidden="false" customHeight="true" outlineLevel="0" collapsed="false">
      <c r="A20" s="13"/>
      <c r="B20" s="14" t="s">
        <v>9</v>
      </c>
      <c r="C20" s="81" t="n">
        <v>236</v>
      </c>
      <c r="D20" s="15" t="n">
        <v>6634</v>
      </c>
      <c r="E20" s="15" t="n">
        <v>41740</v>
      </c>
      <c r="F20" s="15" t="n">
        <v>47536</v>
      </c>
      <c r="G20" s="15" t="n">
        <v>41682</v>
      </c>
      <c r="H20" s="15" t="n">
        <v>34301</v>
      </c>
      <c r="I20" s="15" t="n">
        <v>44114</v>
      </c>
      <c r="J20" s="15" t="n">
        <v>216243</v>
      </c>
      <c r="K20" s="72" t="n">
        <f aca="false">J20/'ABS Estimated Population'!D7</f>
        <v>0.206343465880898</v>
      </c>
      <c r="L20" s="82"/>
      <c r="M20" s="2"/>
      <c r="N20" s="2"/>
      <c r="O20" s="2"/>
      <c r="P20" s="2"/>
      <c r="Q20" s="2"/>
    </row>
    <row r="21" s="3" customFormat="true" ht="20.1" hidden="false" customHeight="true" outlineLevel="0" collapsed="false">
      <c r="A21" s="13"/>
      <c r="B21" s="14" t="s">
        <v>10</v>
      </c>
      <c r="C21" s="81" t="n">
        <v>60</v>
      </c>
      <c r="D21" s="15" t="n">
        <v>1920</v>
      </c>
      <c r="E21" s="15" t="n">
        <v>8453</v>
      </c>
      <c r="F21" s="15" t="n">
        <v>9018</v>
      </c>
      <c r="G21" s="15" t="n">
        <v>8810</v>
      </c>
      <c r="H21" s="15" t="n">
        <v>8375</v>
      </c>
      <c r="I21" s="15" t="n">
        <v>10623</v>
      </c>
      <c r="J21" s="15" t="n">
        <v>47259</v>
      </c>
      <c r="K21" s="72" t="n">
        <f aca="false">J21/'ABS Estimated Population'!D8</f>
        <v>0.213457212802284</v>
      </c>
      <c r="L21" s="82"/>
      <c r="M21" s="2"/>
      <c r="N21" s="2"/>
      <c r="O21" s="2"/>
      <c r="P21" s="2"/>
      <c r="Q21" s="2"/>
    </row>
    <row r="22" s="3" customFormat="true" ht="20.1" hidden="false" customHeight="true" outlineLevel="0" collapsed="false">
      <c r="A22" s="13"/>
      <c r="B22" s="14" t="s">
        <v>11</v>
      </c>
      <c r="C22" s="81" t="n">
        <v>13</v>
      </c>
      <c r="D22" s="81" t="n">
        <v>410</v>
      </c>
      <c r="E22" s="15" t="n">
        <v>2848</v>
      </c>
      <c r="F22" s="15" t="n">
        <v>2924</v>
      </c>
      <c r="G22" s="15" t="n">
        <v>2326</v>
      </c>
      <c r="H22" s="15" t="n">
        <v>1697</v>
      </c>
      <c r="I22" s="15" t="n">
        <v>1175</v>
      </c>
      <c r="J22" s="15" t="n">
        <v>11393</v>
      </c>
      <c r="K22" s="72" t="n">
        <f aca="false">J22/'ABS Estimated Population'!D9</f>
        <v>0.124104050020697</v>
      </c>
      <c r="L22" s="82"/>
      <c r="M22" s="2"/>
      <c r="N22" s="2"/>
      <c r="O22" s="2"/>
      <c r="P22" s="2"/>
      <c r="Q22" s="2"/>
    </row>
    <row r="23" s="3" customFormat="true" ht="20.1" hidden="false" customHeight="true" outlineLevel="0" collapsed="false">
      <c r="A23" s="13"/>
      <c r="B23" s="14" t="s">
        <v>12</v>
      </c>
      <c r="C23" s="81" t="n">
        <v>53</v>
      </c>
      <c r="D23" s="15" t="n">
        <v>1714</v>
      </c>
      <c r="E23" s="15" t="n">
        <v>8287</v>
      </c>
      <c r="F23" s="15" t="n">
        <v>8557</v>
      </c>
      <c r="G23" s="15" t="n">
        <v>6421</v>
      </c>
      <c r="H23" s="15" t="n">
        <v>4592</v>
      </c>
      <c r="I23" s="15" t="n">
        <v>5806</v>
      </c>
      <c r="J23" s="15" t="n">
        <v>35430</v>
      </c>
      <c r="K23" s="72" t="n">
        <f aca="false">J23/'ABS Estimated Population'!D10</f>
        <v>0.203217757893831</v>
      </c>
      <c r="L23" s="82"/>
      <c r="M23" s="2"/>
      <c r="N23" s="2"/>
      <c r="O23" s="2"/>
      <c r="P23" s="2"/>
      <c r="Q23" s="2"/>
    </row>
    <row r="24" s="3" customFormat="true" ht="20.1" hidden="false" customHeight="true" outlineLevel="0" collapsed="false">
      <c r="A24" s="19" t="s">
        <v>13</v>
      </c>
      <c r="B24" s="19"/>
      <c r="C24" s="79" t="n">
        <f aca="false">SUM(C16:C23)</f>
        <v>6770</v>
      </c>
      <c r="D24" s="79" t="n">
        <f aca="false">SUM(D16:D23)</f>
        <v>73535</v>
      </c>
      <c r="E24" s="79" t="n">
        <f aca="false">SUM(E16:E23)</f>
        <v>322896</v>
      </c>
      <c r="F24" s="79" t="n">
        <f aca="false">SUM(F16:F23)</f>
        <v>347477</v>
      </c>
      <c r="G24" s="79" t="n">
        <f aca="false">SUM(G16:G23)</f>
        <v>302941</v>
      </c>
      <c r="H24" s="79" t="n">
        <f aca="false">SUM(H16:H23)</f>
        <v>249706</v>
      </c>
      <c r="I24" s="79" t="n">
        <f aca="false">SUM(I16:I23)</f>
        <v>343541</v>
      </c>
      <c r="J24" s="79" t="n">
        <f aca="false">SUM(J16:J23)</f>
        <v>1646866</v>
      </c>
      <c r="K24" s="74" t="n">
        <f aca="false">J24/'ABS Estimated Population'!D11</f>
        <v>0.15936343111935</v>
      </c>
      <c r="L24" s="1"/>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
      <c r="M28" s="2"/>
      <c r="N28" s="2"/>
      <c r="O28" s="2"/>
      <c r="P28" s="2"/>
      <c r="Q28" s="2"/>
    </row>
    <row r="29" s="3" customFormat="true" ht="20.1" hidden="false" customHeight="true" outlineLevel="0" collapsed="false">
      <c r="A29" s="13" t="s">
        <v>4</v>
      </c>
      <c r="B29" s="14" t="s">
        <v>5</v>
      </c>
      <c r="C29" s="81" t="n">
        <v>220</v>
      </c>
      <c r="D29" s="15" t="n">
        <v>5935</v>
      </c>
      <c r="E29" s="15" t="n">
        <v>28786</v>
      </c>
      <c r="F29" s="15" t="n">
        <v>38849</v>
      </c>
      <c r="G29" s="15" t="n">
        <v>43946</v>
      </c>
      <c r="H29" s="15" t="n">
        <v>43418</v>
      </c>
      <c r="I29" s="15" t="n">
        <v>76855</v>
      </c>
      <c r="J29" s="15" t="n">
        <v>238009</v>
      </c>
      <c r="K29" s="72" t="n">
        <f aca="false">J29/'ABS Estimated Population'!C3</f>
        <v>0.0744108323068362</v>
      </c>
      <c r="L29" s="82"/>
      <c r="M29" s="2"/>
      <c r="N29" s="2"/>
      <c r="O29" s="2"/>
      <c r="P29" s="2"/>
      <c r="Q29" s="2"/>
    </row>
    <row r="30" s="3" customFormat="true" ht="20.1" hidden="false" customHeight="true" outlineLevel="0" collapsed="false">
      <c r="A30" s="13"/>
      <c r="B30" s="14" t="s">
        <v>6</v>
      </c>
      <c r="C30" s="81" t="n">
        <v>227</v>
      </c>
      <c r="D30" s="15" t="n">
        <v>5753</v>
      </c>
      <c r="E30" s="15" t="n">
        <v>37980</v>
      </c>
      <c r="F30" s="15" t="n">
        <v>46136</v>
      </c>
      <c r="G30" s="15" t="n">
        <v>44591</v>
      </c>
      <c r="H30" s="15" t="n">
        <v>39255</v>
      </c>
      <c r="I30" s="15" t="n">
        <v>58043</v>
      </c>
      <c r="J30" s="15" t="n">
        <v>231985</v>
      </c>
      <c r="K30" s="72" t="n">
        <f aca="false">J30/'ABS Estimated Population'!C4</f>
        <v>0.088840151298433</v>
      </c>
      <c r="L30" s="82"/>
      <c r="M30" s="2"/>
      <c r="N30" s="2"/>
      <c r="O30" s="2"/>
      <c r="P30" s="2"/>
      <c r="Q30" s="2"/>
    </row>
    <row r="31" s="3" customFormat="true" ht="20.1" hidden="false" customHeight="true" outlineLevel="0" collapsed="false">
      <c r="A31" s="13"/>
      <c r="B31" s="14" t="s">
        <v>7</v>
      </c>
      <c r="C31" s="81" t="n">
        <v>178</v>
      </c>
      <c r="D31" s="15" t="n">
        <v>4261</v>
      </c>
      <c r="E31" s="15" t="n">
        <v>23380</v>
      </c>
      <c r="F31" s="15" t="n">
        <v>31397</v>
      </c>
      <c r="G31" s="15" t="n">
        <v>36354</v>
      </c>
      <c r="H31" s="15" t="n">
        <v>35269</v>
      </c>
      <c r="I31" s="15" t="n">
        <v>56654</v>
      </c>
      <c r="J31" s="15" t="n">
        <v>187493</v>
      </c>
      <c r="K31" s="72" t="n">
        <f aca="false">J31/'ABS Estimated Population'!C5</f>
        <v>0.094737118681493</v>
      </c>
      <c r="L31" s="82"/>
      <c r="M31" s="2"/>
      <c r="N31" s="2"/>
      <c r="O31" s="2"/>
      <c r="P31" s="2"/>
      <c r="Q31" s="2"/>
    </row>
    <row r="32" s="3" customFormat="true" ht="20.1" hidden="false" customHeight="true" outlineLevel="0" collapsed="false">
      <c r="A32" s="13"/>
      <c r="B32" s="14" t="s">
        <v>8</v>
      </c>
      <c r="C32" s="15" t="n">
        <v>4310</v>
      </c>
      <c r="D32" s="15" t="n">
        <v>6797</v>
      </c>
      <c r="E32" s="15" t="n">
        <v>18248</v>
      </c>
      <c r="F32" s="15" t="n">
        <v>14555</v>
      </c>
      <c r="G32" s="15" t="n">
        <v>16658</v>
      </c>
      <c r="H32" s="15" t="n">
        <v>16773</v>
      </c>
      <c r="I32" s="15" t="n">
        <v>29973</v>
      </c>
      <c r="J32" s="15" t="n">
        <v>107314</v>
      </c>
      <c r="K32" s="72" t="n">
        <f aca="false">J32/'ABS Estimated Population'!C6</f>
        <v>0.154014621586789</v>
      </c>
      <c r="L32" s="82"/>
      <c r="M32" s="2"/>
      <c r="N32" s="2"/>
      <c r="O32" s="2"/>
      <c r="P32" s="2"/>
      <c r="Q32" s="2"/>
    </row>
    <row r="33" s="3" customFormat="true" ht="20.1" hidden="false" customHeight="true" outlineLevel="0" collapsed="false">
      <c r="A33" s="13"/>
      <c r="B33" s="14" t="s">
        <v>9</v>
      </c>
      <c r="C33" s="81" t="n">
        <v>77</v>
      </c>
      <c r="D33" s="15" t="n">
        <v>2036</v>
      </c>
      <c r="E33" s="15" t="n">
        <v>17305</v>
      </c>
      <c r="F33" s="15" t="n">
        <v>23803</v>
      </c>
      <c r="G33" s="15" t="n">
        <v>25356</v>
      </c>
      <c r="H33" s="15" t="n">
        <v>23601</v>
      </c>
      <c r="I33" s="15" t="n">
        <v>35075</v>
      </c>
      <c r="J33" s="15" t="n">
        <v>127253</v>
      </c>
      <c r="K33" s="72" t="n">
        <f aca="false">J33/'ABS Estimated Population'!C7</f>
        <v>0.123407857961631</v>
      </c>
      <c r="L33" s="82"/>
      <c r="M33" s="2"/>
      <c r="N33" s="2"/>
      <c r="O33" s="2"/>
      <c r="P33" s="2"/>
      <c r="Q33" s="2"/>
    </row>
    <row r="34" s="3" customFormat="true" ht="20.1" hidden="false" customHeight="true" outlineLevel="0" collapsed="false">
      <c r="A34" s="13"/>
      <c r="B34" s="14" t="s">
        <v>10</v>
      </c>
      <c r="C34" s="81" t="n">
        <v>24</v>
      </c>
      <c r="D34" s="81" t="n">
        <v>530</v>
      </c>
      <c r="E34" s="15" t="n">
        <v>3107</v>
      </c>
      <c r="F34" s="15" t="n">
        <v>4059</v>
      </c>
      <c r="G34" s="15" t="n">
        <v>4538</v>
      </c>
      <c r="H34" s="15" t="n">
        <v>5180</v>
      </c>
      <c r="I34" s="15" t="n">
        <v>8370</v>
      </c>
      <c r="J34" s="15" t="n">
        <v>25808</v>
      </c>
      <c r="K34" s="72" t="n">
        <f aca="false">J34/'ABS Estimated Population'!C8</f>
        <v>0.121343200774851</v>
      </c>
      <c r="L34" s="82"/>
      <c r="M34" s="2"/>
      <c r="N34" s="2"/>
      <c r="O34" s="2"/>
      <c r="P34" s="2"/>
      <c r="Q34" s="2"/>
    </row>
    <row r="35" s="3" customFormat="true" ht="20.1" hidden="false" customHeight="true" outlineLevel="0" collapsed="false">
      <c r="A35" s="13"/>
      <c r="B35" s="14" t="s">
        <v>11</v>
      </c>
      <c r="C35" s="81" t="n">
        <v>5</v>
      </c>
      <c r="D35" s="81" t="n">
        <v>139</v>
      </c>
      <c r="E35" s="81" t="n">
        <v>987</v>
      </c>
      <c r="F35" s="15" t="n">
        <v>1355</v>
      </c>
      <c r="G35" s="15" t="n">
        <v>1331</v>
      </c>
      <c r="H35" s="15" t="n">
        <v>1224</v>
      </c>
      <c r="I35" s="15" t="n">
        <v>1090</v>
      </c>
      <c r="J35" s="15" t="n">
        <v>6131</v>
      </c>
      <c r="K35" s="72" t="n">
        <f aca="false">J35/'ABS Estimated Population'!C9</f>
        <v>0.0624210954998982</v>
      </c>
      <c r="L35" s="82"/>
      <c r="M35" s="2"/>
      <c r="N35" s="2"/>
      <c r="O35" s="2"/>
      <c r="P35" s="2"/>
      <c r="Q35" s="2"/>
    </row>
    <row r="36" s="3" customFormat="true" ht="20.1" hidden="false" customHeight="true" outlineLevel="0" collapsed="false">
      <c r="A36" s="13"/>
      <c r="B36" s="14" t="s">
        <v>12</v>
      </c>
      <c r="C36" s="81" t="n">
        <v>18</v>
      </c>
      <c r="D36" s="81" t="n">
        <v>632</v>
      </c>
      <c r="E36" s="15" t="n">
        <v>3974</v>
      </c>
      <c r="F36" s="15" t="n">
        <v>4887</v>
      </c>
      <c r="G36" s="15" t="n">
        <v>4248</v>
      </c>
      <c r="H36" s="15" t="n">
        <v>3468</v>
      </c>
      <c r="I36" s="15" t="n">
        <v>4476</v>
      </c>
      <c r="J36" s="15" t="n">
        <v>21703</v>
      </c>
      <c r="K36" s="72" t="n">
        <f aca="false">J36/'ABS Estimated Population'!C10</f>
        <v>0.130368706224395</v>
      </c>
      <c r="L36" s="82"/>
      <c r="M36" s="2"/>
      <c r="N36" s="2"/>
      <c r="O36" s="2"/>
      <c r="P36" s="2"/>
      <c r="Q36" s="2"/>
    </row>
    <row r="37" s="3" customFormat="true" ht="20.1" hidden="false" customHeight="true" outlineLevel="0" collapsed="false">
      <c r="A37" s="19" t="s">
        <v>13</v>
      </c>
      <c r="B37" s="19"/>
      <c r="C37" s="79" t="n">
        <f aca="false">SUM(C29:C36)</f>
        <v>5059</v>
      </c>
      <c r="D37" s="79" t="n">
        <f aca="false">SUM(D29:D36)</f>
        <v>26083</v>
      </c>
      <c r="E37" s="79" t="n">
        <f aca="false">SUM(E29:E36)</f>
        <v>133767</v>
      </c>
      <c r="F37" s="79" t="n">
        <f aca="false">SUM(F29:F36)</f>
        <v>165041</v>
      </c>
      <c r="G37" s="79" t="n">
        <f aca="false">SUM(G29:G36)</f>
        <v>177022</v>
      </c>
      <c r="H37" s="79" t="n">
        <f aca="false">SUM(H29:H36)</f>
        <v>168188</v>
      </c>
      <c r="I37" s="79" t="n">
        <f aca="false">SUM(I29:I36)</f>
        <v>270536</v>
      </c>
      <c r="J37" s="79" t="n">
        <f aca="false">SUM(J29:J36)</f>
        <v>945696</v>
      </c>
      <c r="K37" s="74" t="n">
        <f aca="false">J37/'ABS Estimated Population'!C11</f>
        <v>0.0946240466764576</v>
      </c>
      <c r="L37" s="82"/>
      <c r="M37" s="2"/>
      <c r="N37" s="2"/>
      <c r="O37" s="2"/>
      <c r="P37" s="2"/>
      <c r="Q37" s="2"/>
    </row>
    <row r="38" s="3" customFormat="true" ht="20.1" hidden="false" customHeight="true" outlineLevel="0" collapsed="false">
      <c r="A38" s="38"/>
      <c r="B38" s="38"/>
      <c r="C38" s="38"/>
      <c r="D38" s="38"/>
      <c r="E38" s="38"/>
      <c r="F38" s="38"/>
      <c r="G38" s="38"/>
      <c r="H38" s="38"/>
      <c r="I38" s="38"/>
      <c r="J38" s="38"/>
      <c r="K38" s="38"/>
      <c r="L38" s="83"/>
      <c r="M38" s="27"/>
      <c r="N38" s="2"/>
      <c r="O38" s="2"/>
      <c r="P38" s="2"/>
      <c r="Q38" s="2"/>
    </row>
    <row r="39" s="43" customFormat="true" ht="20.1" hidden="false" customHeight="true" outlineLevel="0" collapsed="false">
      <c r="A39" s="39" t="s">
        <v>25</v>
      </c>
      <c r="B39" s="39"/>
      <c r="C39" s="39"/>
      <c r="D39" s="39"/>
      <c r="E39" s="39"/>
      <c r="F39" s="39"/>
      <c r="G39" s="39"/>
      <c r="H39" s="39"/>
      <c r="I39" s="39"/>
      <c r="J39" s="39"/>
      <c r="K39" s="39"/>
      <c r="L39" s="38"/>
      <c r="M39" s="41"/>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38"/>
      <c r="M40" s="41"/>
      <c r="N40" s="42"/>
      <c r="O40" s="42"/>
      <c r="P40" s="42"/>
      <c r="Q40" s="42"/>
    </row>
    <row r="41" s="43" customFormat="true" ht="20.1" hidden="false" customHeight="true" outlineLevel="0" collapsed="false">
      <c r="A41" s="44"/>
      <c r="B41" s="44"/>
      <c r="C41" s="44"/>
      <c r="D41" s="44"/>
      <c r="E41" s="44"/>
      <c r="F41" s="44"/>
      <c r="G41" s="44"/>
      <c r="H41" s="44"/>
      <c r="I41" s="44"/>
      <c r="J41" s="44"/>
      <c r="K41" s="44"/>
      <c r="L41" s="58"/>
      <c r="M41" s="41"/>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8"/>
      <c r="M42" s="47"/>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8"/>
      <c r="M43" s="47"/>
      <c r="N43" s="84"/>
      <c r="O43" s="42"/>
      <c r="P43" s="42"/>
      <c r="Q43" s="42"/>
    </row>
    <row r="44" s="43" customFormat="true" ht="20.1" hidden="false" customHeight="true" outlineLevel="0" collapsed="false">
      <c r="A44" s="48"/>
      <c r="B44" s="48"/>
      <c r="C44" s="48"/>
      <c r="D44" s="48"/>
      <c r="E44" s="48"/>
      <c r="F44" s="48"/>
      <c r="G44" s="48"/>
      <c r="H44" s="48"/>
      <c r="I44" s="48"/>
      <c r="J44" s="48"/>
      <c r="K44" s="48"/>
      <c r="L44" s="8"/>
      <c r="M44" s="47"/>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85"/>
      <c r="M45" s="50"/>
      <c r="N45" s="50"/>
      <c r="O45" s="42"/>
      <c r="P45" s="42"/>
      <c r="Q45" s="42"/>
    </row>
    <row r="46" s="53" customFormat="true" ht="20.1" hidden="false" customHeight="true" outlineLevel="0" collapsed="false">
      <c r="A46" s="51" t="s">
        <v>32</v>
      </c>
      <c r="B46" s="51"/>
      <c r="C46" s="51"/>
      <c r="D46" s="51"/>
      <c r="E46" s="51"/>
      <c r="F46" s="51"/>
      <c r="G46" s="51"/>
      <c r="H46" s="51"/>
      <c r="I46" s="51"/>
      <c r="J46" s="51"/>
      <c r="K46" s="51"/>
      <c r="L46" s="58"/>
      <c r="M46" s="52"/>
    </row>
    <row r="47" s="43" customFormat="true" ht="20.1" hidden="false" customHeight="true" outlineLevel="0" collapsed="false">
      <c r="A47" s="86"/>
      <c r="B47" s="86"/>
      <c r="C47" s="86"/>
      <c r="D47" s="86"/>
      <c r="E47" s="86"/>
      <c r="F47" s="86"/>
      <c r="G47" s="86"/>
      <c r="H47" s="86"/>
      <c r="I47" s="86"/>
      <c r="J47" s="86"/>
      <c r="K47" s="86"/>
      <c r="L47" s="38"/>
      <c r="M47" s="41"/>
      <c r="N47" s="42"/>
      <c r="O47" s="42"/>
      <c r="P47" s="42"/>
      <c r="Q47" s="42"/>
    </row>
    <row r="48" customFormat="false" ht="20.1" hidden="false" customHeight="true" outlineLevel="0" collapsed="false">
      <c r="A48" s="38"/>
      <c r="B48" s="58"/>
      <c r="C48" s="58"/>
      <c r="D48" s="58"/>
      <c r="E48" s="58"/>
      <c r="F48" s="58"/>
      <c r="G48" s="58"/>
      <c r="H48" s="58"/>
      <c r="I48" s="58"/>
      <c r="J48" s="58"/>
      <c r="K48" s="58"/>
      <c r="L48" s="58"/>
      <c r="M48" s="57"/>
      <c r="N48" s="43"/>
    </row>
    <row r="49" customFormat="false" ht="20.1" hidden="false" customHeight="true" outlineLevel="0" collapsed="false">
      <c r="A49" s="5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38"/>
      <c r="B55" s="38"/>
      <c r="C55" s="38"/>
      <c r="D55" s="38"/>
      <c r="E55" s="38"/>
      <c r="F55" s="38"/>
      <c r="G55" s="38"/>
      <c r="H55" s="38"/>
      <c r="I55" s="38"/>
      <c r="J55" s="38"/>
      <c r="K55" s="38"/>
      <c r="L55" s="38"/>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K4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5" min="6" style="2" width="12.7"/>
    <col collapsed="false" customWidth="true" hidden="false" outlineLevel="0" max="60" min="16" style="3" width="12.7"/>
    <col collapsed="false" customWidth="false" hidden="false" outlineLevel="0" max="257" min="61" style="3" width="9.14"/>
  </cols>
  <sheetData>
    <row r="1" customFormat="false" ht="20.1" hidden="false" customHeight="true" outlineLevel="0" collapsed="false">
      <c r="A1" s="9" t="s">
        <v>0</v>
      </c>
      <c r="B1" s="9"/>
      <c r="C1" s="77"/>
      <c r="D1" s="77"/>
      <c r="E1" s="77"/>
      <c r="F1" s="87"/>
      <c r="G1" s="87"/>
      <c r="H1" s="87"/>
      <c r="I1" s="87"/>
      <c r="J1" s="88"/>
      <c r="K1" s="88"/>
    </row>
    <row r="2" customFormat="false" ht="127.5" hidden="false" customHeight="true" outlineLevel="0" collapsed="false">
      <c r="A2" s="9"/>
      <c r="B2" s="9"/>
      <c r="C2" s="9" t="s">
        <v>1</v>
      </c>
      <c r="D2" s="9" t="s">
        <v>2</v>
      </c>
      <c r="E2" s="10" t="s">
        <v>3</v>
      </c>
      <c r="F2" s="89"/>
      <c r="G2" s="90"/>
      <c r="H2" s="90"/>
      <c r="I2" s="90"/>
      <c r="J2" s="88"/>
      <c r="K2" s="88"/>
    </row>
    <row r="3" customFormat="false" ht="20.1" hidden="false" customHeight="true" outlineLevel="0" collapsed="false">
      <c r="A3" s="13" t="s">
        <v>4</v>
      </c>
      <c r="B3" s="14" t="s">
        <v>5</v>
      </c>
      <c r="C3" s="15" t="n">
        <v>662146</v>
      </c>
      <c r="D3" s="16" t="n">
        <v>0.2541</v>
      </c>
      <c r="E3" s="63" t="n">
        <f aca="false">IF(C3=0,0,(C3-'Mar 20'!C3)/'Mar 20'!C3)</f>
        <v>0.00652883403688677</v>
      </c>
      <c r="F3" s="91"/>
      <c r="G3" s="87"/>
      <c r="H3" s="87"/>
      <c r="I3" s="87"/>
      <c r="J3" s="88"/>
      <c r="K3" s="88"/>
    </row>
    <row r="4" customFormat="false" ht="20.1" hidden="false" customHeight="true" outlineLevel="0" collapsed="false">
      <c r="A4" s="13"/>
      <c r="B4" s="14" t="s">
        <v>6</v>
      </c>
      <c r="C4" s="15" t="n">
        <v>645322</v>
      </c>
      <c r="D4" s="16" t="n">
        <v>0.2476</v>
      </c>
      <c r="E4" s="63" t="n">
        <f aca="false">IF(C4=0,0,(C4-'Mar 20'!C4)/'Mar 20'!C4)</f>
        <v>0.00477379736429088</v>
      </c>
      <c r="F4" s="91"/>
      <c r="G4" s="87"/>
      <c r="H4" s="87"/>
      <c r="I4" s="87"/>
      <c r="J4" s="88"/>
      <c r="K4" s="88"/>
    </row>
    <row r="5" customFormat="false" ht="20.1" hidden="false" customHeight="true" outlineLevel="0" collapsed="false">
      <c r="A5" s="13"/>
      <c r="B5" s="14" t="s">
        <v>7</v>
      </c>
      <c r="C5" s="15" t="n">
        <v>536153</v>
      </c>
      <c r="D5" s="16" t="n">
        <v>0.2057</v>
      </c>
      <c r="E5" s="63" t="n">
        <f aca="false">IF(C5=0,0,(C5-'Mar 20'!C5)/'Mar 20'!C5)</f>
        <v>0.00586084434430397</v>
      </c>
      <c r="F5" s="91"/>
      <c r="G5" s="87"/>
      <c r="H5" s="87"/>
      <c r="I5" s="87"/>
      <c r="J5" s="88"/>
      <c r="K5" s="88"/>
    </row>
    <row r="6" customFormat="false" ht="20.1" hidden="false" customHeight="true" outlineLevel="0" collapsed="false">
      <c r="A6" s="13"/>
      <c r="B6" s="14" t="s">
        <v>8</v>
      </c>
      <c r="C6" s="15" t="n">
        <v>269161</v>
      </c>
      <c r="D6" s="16" t="n">
        <v>0.1033</v>
      </c>
      <c r="E6" s="63" t="n">
        <f aca="false">IF(C6=0,0,(C6-'Mar 20'!C6)/'Mar 20'!C6)</f>
        <v>0.00356069588301529</v>
      </c>
      <c r="F6" s="91"/>
      <c r="G6" s="87"/>
      <c r="H6" s="87"/>
      <c r="I6" s="87"/>
      <c r="J6" s="88"/>
      <c r="K6" s="88"/>
    </row>
    <row r="7" customFormat="false" ht="20.1" hidden="false" customHeight="true" outlineLevel="0" collapsed="false">
      <c r="A7" s="13"/>
      <c r="B7" s="14" t="s">
        <v>9</v>
      </c>
      <c r="C7" s="15" t="n">
        <v>344700</v>
      </c>
      <c r="D7" s="16" t="n">
        <v>0.1323</v>
      </c>
      <c r="E7" s="63" t="n">
        <f aca="false">IF(C7=0,0,(C7-'Mar 20'!C7)/'Mar 20'!C7)</f>
        <v>0.00350513543098027</v>
      </c>
      <c r="F7" s="91"/>
      <c r="G7" s="87"/>
      <c r="H7" s="87"/>
      <c r="I7" s="87"/>
      <c r="J7" s="88"/>
      <c r="K7" s="88"/>
    </row>
    <row r="8" customFormat="false" ht="20.1" hidden="false" customHeight="true" outlineLevel="0" collapsed="false">
      <c r="A8" s="13"/>
      <c r="B8" s="14" t="s">
        <v>10</v>
      </c>
      <c r="C8" s="15" t="n">
        <v>73352</v>
      </c>
      <c r="D8" s="16" t="n">
        <v>0.0282</v>
      </c>
      <c r="E8" s="63" t="n">
        <f aca="false">IF(C8=0,0,(C8-'Mar 20'!C8)/'Mar 20'!C8)</f>
        <v>0.00390052965086838</v>
      </c>
      <c r="F8" s="91"/>
      <c r="G8" s="87"/>
      <c r="H8" s="87"/>
      <c r="I8" s="87"/>
      <c r="J8" s="88"/>
      <c r="K8" s="88"/>
    </row>
    <row r="9" customFormat="false" ht="20.1" hidden="false" customHeight="true" outlineLevel="0" collapsed="false">
      <c r="A9" s="13"/>
      <c r="B9" s="14" t="s">
        <v>11</v>
      </c>
      <c r="C9" s="15" t="n">
        <v>17625</v>
      </c>
      <c r="D9" s="16" t="n">
        <v>0.0068</v>
      </c>
      <c r="E9" s="63" t="n">
        <f aca="false">IF(C9=0,0,(C9-'Mar 20'!C9)/'Mar 20'!C9)</f>
        <v>0.00576352430951837</v>
      </c>
      <c r="F9" s="91"/>
      <c r="G9" s="87"/>
      <c r="H9" s="87"/>
      <c r="I9" s="87"/>
      <c r="J9" s="88"/>
      <c r="K9" s="88"/>
    </row>
    <row r="10" customFormat="false" ht="20.1" hidden="false" customHeight="true" outlineLevel="0" collapsed="false">
      <c r="A10" s="13"/>
      <c r="B10" s="14" t="s">
        <v>12</v>
      </c>
      <c r="C10" s="15" t="n">
        <v>57283</v>
      </c>
      <c r="D10" s="16" t="n">
        <v>0.022</v>
      </c>
      <c r="E10" s="63" t="n">
        <f aca="false">IF(C10=0,0,(C10-'Mar 20'!C10)/'Mar 20'!C10)</f>
        <v>0.0026079042251549</v>
      </c>
      <c r="F10" s="91"/>
      <c r="G10" s="87"/>
      <c r="H10" s="87"/>
      <c r="I10" s="87" t="s">
        <v>33</v>
      </c>
      <c r="J10" s="88"/>
      <c r="K10" s="88"/>
    </row>
    <row r="11" customFormat="false" ht="20.1" hidden="false" customHeight="true" outlineLevel="0" collapsed="false">
      <c r="A11" s="19" t="s">
        <v>13</v>
      </c>
      <c r="B11" s="19"/>
      <c r="C11" s="92" t="n">
        <f aca="false">SUM(C3:C10)</f>
        <v>2605742</v>
      </c>
      <c r="D11" s="69" t="n">
        <f aca="false">SUM(D3:D10)</f>
        <v>1</v>
      </c>
      <c r="E11" s="69" t="n">
        <f aca="false">IF(C11=0,0,(C11-'Mar 20'!C11)/'Mar 20'!C11)</f>
        <v>0.00508338659465556</v>
      </c>
      <c r="F11" s="93"/>
      <c r="G11" s="87"/>
      <c r="H11" s="87"/>
      <c r="I11" s="87"/>
      <c r="J11" s="88"/>
      <c r="K11" s="88"/>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694</v>
      </c>
      <c r="D16" s="15" t="n">
        <v>18190</v>
      </c>
      <c r="E16" s="15" t="n">
        <v>75044</v>
      </c>
      <c r="F16" s="15" t="n">
        <v>87970</v>
      </c>
      <c r="G16" s="15" t="n">
        <v>77725</v>
      </c>
      <c r="H16" s="15" t="n">
        <v>64908</v>
      </c>
      <c r="I16" s="15" t="n">
        <v>98008</v>
      </c>
      <c r="J16" s="71" t="n">
        <v>422539</v>
      </c>
      <c r="K16" s="72" t="n">
        <f aca="false">J16/'ABS Estimated Population'!D3</f>
        <v>0.128041616805752</v>
      </c>
      <c r="L16" s="2"/>
      <c r="M16" s="2"/>
      <c r="N16" s="2"/>
      <c r="O16" s="2"/>
    </row>
    <row r="17" s="3" customFormat="true" ht="20.1" hidden="false" customHeight="true" outlineLevel="0" collapsed="false">
      <c r="A17" s="13"/>
      <c r="B17" s="14" t="s">
        <v>6</v>
      </c>
      <c r="C17" s="15" t="n">
        <v>629</v>
      </c>
      <c r="D17" s="15" t="n">
        <v>18094</v>
      </c>
      <c r="E17" s="15" t="n">
        <v>90372</v>
      </c>
      <c r="F17" s="15" t="n">
        <v>93171</v>
      </c>
      <c r="G17" s="15" t="n">
        <v>75440</v>
      </c>
      <c r="H17" s="15" t="n">
        <v>58431</v>
      </c>
      <c r="I17" s="15" t="n">
        <v>76110</v>
      </c>
      <c r="J17" s="71" t="n">
        <v>412247</v>
      </c>
      <c r="K17" s="72" t="n">
        <f aca="false">J17/'ABS Estimated Population'!D4</f>
        <v>0.152177435936432</v>
      </c>
      <c r="L17" s="2"/>
      <c r="M17" s="2"/>
      <c r="N17" s="2"/>
      <c r="O17" s="2"/>
    </row>
    <row r="18" s="3" customFormat="true" ht="20.1" hidden="false" customHeight="true" outlineLevel="0" collapsed="false">
      <c r="A18" s="13"/>
      <c r="B18" s="14" t="s">
        <v>7</v>
      </c>
      <c r="C18" s="15" t="n">
        <v>545</v>
      </c>
      <c r="D18" s="15" t="n">
        <v>15253</v>
      </c>
      <c r="E18" s="15" t="n">
        <v>65748</v>
      </c>
      <c r="F18" s="15" t="n">
        <v>73586</v>
      </c>
      <c r="G18" s="15" t="n">
        <v>66464</v>
      </c>
      <c r="H18" s="15" t="n">
        <v>54538</v>
      </c>
      <c r="I18" s="15" t="n">
        <v>71446</v>
      </c>
      <c r="J18" s="71" t="n">
        <v>347580</v>
      </c>
      <c r="K18" s="72" t="n">
        <f aca="false">J18/'ABS Estimated Population'!D5</f>
        <v>0.168456253862092</v>
      </c>
      <c r="L18" s="2"/>
      <c r="M18" s="2"/>
      <c r="N18" s="2"/>
      <c r="O18" s="2"/>
    </row>
    <row r="19" s="3" customFormat="true" ht="20.1" hidden="false" customHeight="true" outlineLevel="0" collapsed="false">
      <c r="A19" s="13"/>
      <c r="B19" s="14" t="s">
        <v>8</v>
      </c>
      <c r="C19" s="15" t="n">
        <v>4296</v>
      </c>
      <c r="D19" s="15" t="n">
        <v>11452</v>
      </c>
      <c r="E19" s="15" t="n">
        <v>31612</v>
      </c>
      <c r="F19" s="15" t="n">
        <v>26651</v>
      </c>
      <c r="G19" s="15" t="n">
        <v>26033</v>
      </c>
      <c r="H19" s="15" t="n">
        <v>23747</v>
      </c>
      <c r="I19" s="15" t="n">
        <v>37707</v>
      </c>
      <c r="J19" s="71" t="n">
        <v>161498</v>
      </c>
      <c r="K19" s="72" t="n">
        <f aca="false">J19/'ABS Estimated Population'!D6</f>
        <v>0.22239420308216</v>
      </c>
      <c r="L19" s="2"/>
      <c r="M19" s="2"/>
      <c r="N19" s="2"/>
      <c r="O19" s="2"/>
    </row>
    <row r="20" s="3" customFormat="true" ht="20.1" hidden="false" customHeight="true" outlineLevel="0" collapsed="false">
      <c r="A20" s="13"/>
      <c r="B20" s="14" t="s">
        <v>9</v>
      </c>
      <c r="C20" s="15" t="n">
        <v>231</v>
      </c>
      <c r="D20" s="15" t="n">
        <v>6661</v>
      </c>
      <c r="E20" s="15" t="n">
        <v>41726</v>
      </c>
      <c r="F20" s="15" t="n">
        <v>47805</v>
      </c>
      <c r="G20" s="15" t="n">
        <v>41833</v>
      </c>
      <c r="H20" s="15" t="n">
        <v>34407</v>
      </c>
      <c r="I20" s="15" t="n">
        <v>44344</v>
      </c>
      <c r="J20" s="71" t="n">
        <v>217007</v>
      </c>
      <c r="K20" s="72" t="n">
        <f aca="false">J20/'ABS Estimated Population'!D7</f>
        <v>0.207072490209699</v>
      </c>
      <c r="L20" s="2"/>
      <c r="M20" s="2"/>
      <c r="N20" s="2"/>
      <c r="O20" s="2"/>
    </row>
    <row r="21" s="3" customFormat="true" ht="20.1" hidden="false" customHeight="true" outlineLevel="0" collapsed="false">
      <c r="A21" s="13"/>
      <c r="B21" s="14" t="s">
        <v>10</v>
      </c>
      <c r="C21" s="15" t="n">
        <v>61</v>
      </c>
      <c r="D21" s="15" t="n">
        <v>1905</v>
      </c>
      <c r="E21" s="15" t="n">
        <v>8454</v>
      </c>
      <c r="F21" s="15" t="n">
        <v>9084</v>
      </c>
      <c r="G21" s="15" t="n">
        <v>8858</v>
      </c>
      <c r="H21" s="15" t="n">
        <v>8411</v>
      </c>
      <c r="I21" s="15" t="n">
        <v>10671</v>
      </c>
      <c r="J21" s="71" t="n">
        <v>47444</v>
      </c>
      <c r="K21" s="72" t="n">
        <f aca="false">J21/'ABS Estimated Population'!D8</f>
        <v>0.214292812039856</v>
      </c>
      <c r="L21" s="2"/>
      <c r="M21" s="2"/>
      <c r="N21" s="2"/>
      <c r="O21" s="2"/>
    </row>
    <row r="22" s="3" customFormat="true" ht="20.1" hidden="false" customHeight="true" outlineLevel="0" collapsed="false">
      <c r="A22" s="13"/>
      <c r="B22" s="14" t="s">
        <v>11</v>
      </c>
      <c r="C22" s="15" t="n">
        <v>13</v>
      </c>
      <c r="D22" s="15" t="n">
        <v>410</v>
      </c>
      <c r="E22" s="15" t="n">
        <v>2872</v>
      </c>
      <c r="F22" s="15" t="n">
        <v>2938</v>
      </c>
      <c r="G22" s="15" t="n">
        <v>2342</v>
      </c>
      <c r="H22" s="15" t="n">
        <v>1695</v>
      </c>
      <c r="I22" s="15" t="n">
        <v>1193</v>
      </c>
      <c r="J22" s="71" t="n">
        <v>11463</v>
      </c>
      <c r="K22" s="72" t="n">
        <f aca="false">J22/'ABS Estimated Population'!D9</f>
        <v>0.12486656064138</v>
      </c>
      <c r="L22" s="2"/>
      <c r="M22" s="2"/>
      <c r="N22" s="2"/>
      <c r="O22" s="2"/>
    </row>
    <row r="23" s="3" customFormat="true" ht="20.1" hidden="false" customHeight="true" outlineLevel="0" collapsed="false">
      <c r="A23" s="13"/>
      <c r="B23" s="14" t="s">
        <v>12</v>
      </c>
      <c r="C23" s="15" t="n">
        <v>50</v>
      </c>
      <c r="D23" s="15" t="n">
        <v>1681</v>
      </c>
      <c r="E23" s="15" t="n">
        <v>8304</v>
      </c>
      <c r="F23" s="15" t="n">
        <v>8594</v>
      </c>
      <c r="G23" s="15" t="n">
        <v>6446</v>
      </c>
      <c r="H23" s="15" t="n">
        <v>4611</v>
      </c>
      <c r="I23" s="15" t="n">
        <v>5834</v>
      </c>
      <c r="J23" s="71" t="n">
        <v>35520</v>
      </c>
      <c r="K23" s="72" t="n">
        <f aca="false">J23/'ABS Estimated Population'!D10</f>
        <v>0.203733975737761</v>
      </c>
      <c r="L23" s="2"/>
      <c r="M23" s="2"/>
      <c r="N23" s="2"/>
      <c r="O23" s="2"/>
    </row>
    <row r="24" s="3" customFormat="true" ht="20.1" hidden="false" customHeight="true" outlineLevel="0" collapsed="false">
      <c r="A24" s="19" t="s">
        <v>13</v>
      </c>
      <c r="B24" s="19"/>
      <c r="C24" s="92" t="n">
        <f aca="false">SUM(C16:C23)</f>
        <v>6519</v>
      </c>
      <c r="D24" s="92" t="n">
        <f aca="false">SUM(D16:D23)</f>
        <v>73646</v>
      </c>
      <c r="E24" s="92" t="n">
        <f aca="false">SUM(E16:E23)</f>
        <v>324132</v>
      </c>
      <c r="F24" s="92" t="n">
        <f aca="false">SUM(F16:F23)</f>
        <v>349799</v>
      </c>
      <c r="G24" s="92" t="n">
        <f aca="false">SUM(G16:G23)</f>
        <v>305141</v>
      </c>
      <c r="H24" s="92" t="n">
        <f aca="false">SUM(H16:H23)</f>
        <v>250748</v>
      </c>
      <c r="I24" s="92" t="n">
        <f aca="false">SUM(I16:I23)</f>
        <v>345313</v>
      </c>
      <c r="J24" s="92" t="n">
        <f aca="false">SUM(J16:J23)</f>
        <v>1655298</v>
      </c>
      <c r="K24" s="74" t="n">
        <f aca="false">J24/'ABS Estimated Population'!D11</f>
        <v>0.160179376345736</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210</v>
      </c>
      <c r="D29" s="15" t="n">
        <v>5942</v>
      </c>
      <c r="E29" s="15" t="n">
        <v>29089</v>
      </c>
      <c r="F29" s="15" t="n">
        <v>39230</v>
      </c>
      <c r="G29" s="15" t="n">
        <v>44297</v>
      </c>
      <c r="H29" s="15" t="n">
        <v>43651</v>
      </c>
      <c r="I29" s="15" t="n">
        <v>77188</v>
      </c>
      <c r="J29" s="71" t="n">
        <v>239607</v>
      </c>
      <c r="K29" s="72" t="n">
        <f aca="false">J29/'ABS Estimated Population'!C3</f>
        <v>0.07491042900287</v>
      </c>
      <c r="L29" s="2"/>
      <c r="M29" s="2"/>
      <c r="N29" s="2"/>
      <c r="O29" s="2"/>
    </row>
    <row r="30" s="3" customFormat="true" ht="20.1" hidden="false" customHeight="true" outlineLevel="0" collapsed="false">
      <c r="A30" s="13"/>
      <c r="B30" s="14" t="s">
        <v>6</v>
      </c>
      <c r="C30" s="15" t="n">
        <v>211</v>
      </c>
      <c r="D30" s="15" t="n">
        <v>5764</v>
      </c>
      <c r="E30" s="15" t="n">
        <v>38101</v>
      </c>
      <c r="F30" s="15" t="n">
        <v>46405</v>
      </c>
      <c r="G30" s="15" t="n">
        <v>44887</v>
      </c>
      <c r="H30" s="15" t="n">
        <v>39438</v>
      </c>
      <c r="I30" s="15" t="n">
        <v>58269</v>
      </c>
      <c r="J30" s="71" t="n">
        <v>233075</v>
      </c>
      <c r="K30" s="72" t="n">
        <f aca="false">J30/'ABS Estimated Population'!C4</f>
        <v>0.0892575738253864</v>
      </c>
      <c r="L30" s="2"/>
      <c r="M30" s="2"/>
      <c r="N30" s="2"/>
      <c r="O30" s="2"/>
    </row>
    <row r="31" s="3" customFormat="true" ht="20.1" hidden="false" customHeight="true" outlineLevel="0" collapsed="false">
      <c r="A31" s="13"/>
      <c r="B31" s="14" t="s">
        <v>7</v>
      </c>
      <c r="C31" s="15" t="n">
        <v>162</v>
      </c>
      <c r="D31" s="15" t="n">
        <v>4264</v>
      </c>
      <c r="E31" s="15" t="n">
        <v>23521</v>
      </c>
      <c r="F31" s="15" t="n">
        <v>31659</v>
      </c>
      <c r="G31" s="15" t="n">
        <v>36621</v>
      </c>
      <c r="H31" s="15" t="n">
        <v>35435</v>
      </c>
      <c r="I31" s="15" t="n">
        <v>56911</v>
      </c>
      <c r="J31" s="71" t="n">
        <v>188573</v>
      </c>
      <c r="K31" s="72" t="n">
        <f aca="false">J31/'ABS Estimated Population'!C5</f>
        <v>0.095282824858129</v>
      </c>
      <c r="L31" s="2"/>
      <c r="M31" s="2"/>
      <c r="N31" s="2"/>
      <c r="O31" s="2"/>
    </row>
    <row r="32" s="3" customFormat="true" ht="20.1" hidden="false" customHeight="true" outlineLevel="0" collapsed="false">
      <c r="A32" s="13"/>
      <c r="B32" s="14" t="s">
        <v>8</v>
      </c>
      <c r="C32" s="15" t="n">
        <v>4201</v>
      </c>
      <c r="D32" s="15" t="n">
        <v>6716</v>
      </c>
      <c r="E32" s="15" t="n">
        <v>18400</v>
      </c>
      <c r="F32" s="15" t="n">
        <v>14636</v>
      </c>
      <c r="G32" s="15" t="n">
        <v>16732</v>
      </c>
      <c r="H32" s="15" t="n">
        <v>16820</v>
      </c>
      <c r="I32" s="15" t="n">
        <v>30158</v>
      </c>
      <c r="J32" s="71" t="n">
        <v>107663</v>
      </c>
      <c r="K32" s="72" t="n">
        <f aca="false">J32/'ABS Estimated Population'!C6</f>
        <v>0.154515498480147</v>
      </c>
      <c r="L32" s="2"/>
      <c r="M32" s="2"/>
      <c r="N32" s="2"/>
      <c r="O32" s="2"/>
    </row>
    <row r="33" s="3" customFormat="true" ht="20.1" hidden="false" customHeight="true" outlineLevel="0" collapsed="false">
      <c r="A33" s="13"/>
      <c r="B33" s="14" t="s">
        <v>9</v>
      </c>
      <c r="C33" s="15" t="n">
        <v>77</v>
      </c>
      <c r="D33" s="15" t="n">
        <v>2042</v>
      </c>
      <c r="E33" s="15" t="n">
        <v>17284</v>
      </c>
      <c r="F33" s="15" t="n">
        <v>23970</v>
      </c>
      <c r="G33" s="15" t="n">
        <v>25436</v>
      </c>
      <c r="H33" s="15" t="n">
        <v>23666</v>
      </c>
      <c r="I33" s="15" t="n">
        <v>35218</v>
      </c>
      <c r="J33" s="71" t="n">
        <v>127693</v>
      </c>
      <c r="K33" s="72" t="n">
        <f aca="false">J33/'ABS Estimated Population'!C7</f>
        <v>0.123834562695533</v>
      </c>
      <c r="L33" s="2"/>
      <c r="M33" s="2"/>
      <c r="N33" s="2"/>
      <c r="O33" s="2"/>
    </row>
    <row r="34" s="3" customFormat="true" ht="20.1" hidden="false" customHeight="true" outlineLevel="0" collapsed="false">
      <c r="A34" s="13"/>
      <c r="B34" s="14" t="s">
        <v>10</v>
      </c>
      <c r="C34" s="15" t="n">
        <v>22</v>
      </c>
      <c r="D34" s="15" t="n">
        <v>530</v>
      </c>
      <c r="E34" s="15" t="n">
        <v>3114</v>
      </c>
      <c r="F34" s="15" t="n">
        <v>4080</v>
      </c>
      <c r="G34" s="15" t="n">
        <v>4549</v>
      </c>
      <c r="H34" s="15" t="n">
        <v>5206</v>
      </c>
      <c r="I34" s="15" t="n">
        <v>8407</v>
      </c>
      <c r="J34" s="71" t="n">
        <v>25908</v>
      </c>
      <c r="K34" s="72" t="n">
        <f aca="false">J34/'ABS Estimated Population'!C8</f>
        <v>0.121813377467252</v>
      </c>
      <c r="L34" s="2"/>
      <c r="M34" s="2"/>
      <c r="N34" s="2"/>
      <c r="O34" s="2"/>
    </row>
    <row r="35" s="3" customFormat="true" ht="20.1" hidden="false" customHeight="true" outlineLevel="0" collapsed="false">
      <c r="A35" s="13"/>
      <c r="B35" s="14" t="s">
        <v>11</v>
      </c>
      <c r="C35" s="15" t="n">
        <v>5</v>
      </c>
      <c r="D35" s="15" t="n">
        <v>135</v>
      </c>
      <c r="E35" s="15" t="n">
        <v>991</v>
      </c>
      <c r="F35" s="15" t="n">
        <v>1356</v>
      </c>
      <c r="G35" s="15" t="n">
        <v>1345</v>
      </c>
      <c r="H35" s="15" t="n">
        <v>1234</v>
      </c>
      <c r="I35" s="15" t="n">
        <v>1096</v>
      </c>
      <c r="J35" s="71" t="n">
        <v>6162</v>
      </c>
      <c r="K35" s="72" t="n">
        <f aca="false">J35/'ABS Estimated Population'!C9</f>
        <v>0.0627367135003054</v>
      </c>
      <c r="L35" s="2"/>
      <c r="M35" s="2"/>
      <c r="N35" s="2"/>
      <c r="O35" s="2"/>
    </row>
    <row r="36" s="3" customFormat="true" ht="20.1" hidden="false" customHeight="true" outlineLevel="0" collapsed="false">
      <c r="A36" s="13"/>
      <c r="B36" s="14" t="s">
        <v>12</v>
      </c>
      <c r="C36" s="15" t="n">
        <v>17</v>
      </c>
      <c r="D36" s="15" t="n">
        <v>630</v>
      </c>
      <c r="E36" s="15" t="n">
        <v>3976</v>
      </c>
      <c r="F36" s="15" t="n">
        <v>4917</v>
      </c>
      <c r="G36" s="15" t="n">
        <v>4250</v>
      </c>
      <c r="H36" s="15" t="n">
        <v>3490</v>
      </c>
      <c r="I36" s="15" t="n">
        <v>4482</v>
      </c>
      <c r="J36" s="71" t="n">
        <v>21762</v>
      </c>
      <c r="K36" s="72" t="n">
        <f aca="false">J36/'ABS Estimated Population'!C10</f>
        <v>0.130723115922006</v>
      </c>
      <c r="L36" s="2"/>
      <c r="M36" s="2"/>
      <c r="N36" s="2"/>
      <c r="O36" s="2"/>
    </row>
    <row r="37" s="3" customFormat="true" ht="20.1" hidden="false" customHeight="true" outlineLevel="0" collapsed="false">
      <c r="A37" s="19" t="s">
        <v>13</v>
      </c>
      <c r="B37" s="19"/>
      <c r="C37" s="92" t="n">
        <f aca="false">SUM(C29:C36)</f>
        <v>4905</v>
      </c>
      <c r="D37" s="92" t="n">
        <f aca="false">SUM(D29:D36)</f>
        <v>26023</v>
      </c>
      <c r="E37" s="92" t="n">
        <f aca="false">SUM(E29:E36)</f>
        <v>134476</v>
      </c>
      <c r="F37" s="92" t="n">
        <f aca="false">SUM(F29:F36)</f>
        <v>166253</v>
      </c>
      <c r="G37" s="92" t="n">
        <f aca="false">SUM(G29:G36)</f>
        <v>178117</v>
      </c>
      <c r="H37" s="92" t="n">
        <f aca="false">SUM(H29:H36)</f>
        <v>168940</v>
      </c>
      <c r="I37" s="92" t="n">
        <f aca="false">SUM(I29:I36)</f>
        <v>271729</v>
      </c>
      <c r="J37" s="92" t="n">
        <f aca="false">SUM(J29:J36)</f>
        <v>950443</v>
      </c>
      <c r="K37" s="74" t="n">
        <f aca="false">J37/'ABS Estimated Population'!C11</f>
        <v>0.0950990199760942</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4"/>
      <c r="Q38" s="94"/>
    </row>
    <row r="39" s="43" customFormat="true" ht="20.1" hidden="false" customHeight="true" outlineLevel="0" collapsed="false">
      <c r="A39" s="75" t="s">
        <v>25</v>
      </c>
      <c r="B39" s="75"/>
      <c r="C39" s="75"/>
      <c r="D39" s="75"/>
      <c r="E39" s="75"/>
      <c r="F39" s="75"/>
      <c r="G39" s="75"/>
      <c r="H39" s="75"/>
      <c r="I39" s="75"/>
      <c r="J39" s="75"/>
      <c r="K39" s="75"/>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6" t="s">
        <v>34</v>
      </c>
      <c r="B46" s="76"/>
      <c r="C46" s="76"/>
      <c r="D46" s="76"/>
      <c r="E46" s="76"/>
      <c r="F46" s="76"/>
      <c r="G46" s="76"/>
      <c r="H46" s="76"/>
      <c r="I46" s="76"/>
      <c r="J46" s="76"/>
      <c r="K46" s="76"/>
      <c r="L46" s="52"/>
      <c r="M46" s="52"/>
      <c r="N46" s="52"/>
      <c r="O46" s="52"/>
      <c r="P46" s="52"/>
      <c r="Q46" s="52"/>
    </row>
    <row r="47" s="43" customFormat="true" ht="20.1" hidden="false" customHeight="true" outlineLevel="0" collapsed="false">
      <c r="A47" s="86"/>
      <c r="B47" s="86"/>
      <c r="C47" s="86"/>
      <c r="D47" s="86"/>
      <c r="E47" s="86"/>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4"/>
      <c r="Q48" s="94"/>
    </row>
    <row r="49" customFormat="false" ht="20.1" hidden="false" customHeight="true" outlineLevel="0" collapsed="false">
      <c r="A49" s="58"/>
      <c r="B49" s="58"/>
      <c r="C49" s="58"/>
      <c r="D49" s="58"/>
      <c r="E49" s="58"/>
      <c r="F49" s="57"/>
      <c r="G49" s="57"/>
      <c r="H49" s="57"/>
      <c r="I49" s="57"/>
      <c r="J49" s="57"/>
      <c r="K49" s="57"/>
      <c r="L49" s="57"/>
      <c r="M49" s="27"/>
      <c r="N49" s="27"/>
      <c r="O49" s="27"/>
      <c r="P49" s="94"/>
      <c r="Q49" s="94"/>
    </row>
    <row r="50" customFormat="false" ht="20.1" hidden="false" customHeight="true" outlineLevel="0" collapsed="false">
      <c r="A50" s="58"/>
      <c r="B50" s="58"/>
      <c r="C50" s="58"/>
      <c r="D50" s="58"/>
      <c r="E50" s="58"/>
      <c r="F50" s="57"/>
      <c r="G50" s="57"/>
      <c r="H50" s="57"/>
      <c r="I50" s="57"/>
      <c r="J50" s="57"/>
      <c r="K50" s="57"/>
      <c r="L50" s="57"/>
      <c r="M50" s="27"/>
      <c r="N50" s="27"/>
      <c r="O50" s="27"/>
      <c r="P50" s="94"/>
      <c r="Q50" s="94"/>
    </row>
    <row r="51" customFormat="false" ht="20.1" hidden="false" customHeight="true" outlineLevel="0" collapsed="false">
      <c r="A51" s="58"/>
      <c r="B51" s="58"/>
      <c r="C51" s="58"/>
      <c r="D51" s="58"/>
      <c r="E51" s="58"/>
      <c r="F51" s="57"/>
      <c r="G51" s="57"/>
      <c r="H51" s="57"/>
      <c r="I51" s="57"/>
      <c r="J51" s="57"/>
      <c r="K51" s="57"/>
      <c r="L51" s="57"/>
      <c r="M51" s="27"/>
      <c r="N51" s="27"/>
      <c r="O51" s="27"/>
      <c r="P51" s="94"/>
      <c r="Q51" s="94"/>
    </row>
    <row r="52" customFormat="false" ht="20.1" hidden="false" customHeight="true" outlineLevel="0" collapsed="false">
      <c r="A52" s="58"/>
      <c r="B52" s="58"/>
      <c r="C52" s="58"/>
      <c r="D52" s="58"/>
      <c r="E52" s="58"/>
      <c r="F52" s="57"/>
      <c r="G52" s="57"/>
      <c r="H52" s="57"/>
      <c r="I52" s="57"/>
      <c r="J52" s="57"/>
      <c r="K52" s="57"/>
      <c r="L52" s="57"/>
      <c r="M52" s="27"/>
      <c r="N52" s="27"/>
      <c r="O52" s="27"/>
      <c r="P52" s="94"/>
      <c r="Q52" s="94"/>
    </row>
    <row r="53" customFormat="false" ht="20.1" hidden="false" customHeight="true" outlineLevel="0" collapsed="false">
      <c r="A53" s="58"/>
      <c r="B53" s="58"/>
      <c r="C53" s="58"/>
      <c r="D53" s="58"/>
      <c r="E53" s="58"/>
      <c r="F53" s="57"/>
      <c r="G53" s="57"/>
      <c r="H53" s="57"/>
      <c r="I53" s="57"/>
      <c r="J53" s="57"/>
      <c r="K53" s="57"/>
      <c r="L53" s="57"/>
      <c r="M53" s="27"/>
      <c r="N53" s="27"/>
      <c r="O53" s="27"/>
      <c r="P53" s="94"/>
      <c r="Q53" s="94"/>
    </row>
    <row r="54" customFormat="false" ht="20.1" hidden="false" customHeight="true" outlineLevel="0" collapsed="false">
      <c r="A54" s="58"/>
      <c r="B54" s="58"/>
      <c r="C54" s="58"/>
      <c r="D54" s="58"/>
      <c r="E54" s="58"/>
      <c r="F54" s="57"/>
      <c r="G54" s="57"/>
      <c r="H54" s="57"/>
      <c r="I54" s="57"/>
      <c r="J54" s="57"/>
      <c r="K54" s="57"/>
      <c r="L54" s="57"/>
      <c r="M54" s="27"/>
      <c r="N54" s="27"/>
      <c r="O54" s="27"/>
      <c r="P54" s="94"/>
      <c r="Q54" s="94"/>
    </row>
    <row r="55" customFormat="false" ht="20.1" hidden="false" customHeight="true" outlineLevel="0" collapsed="false">
      <c r="A55" s="38"/>
      <c r="B55" s="38"/>
      <c r="C55" s="38"/>
      <c r="D55" s="38"/>
      <c r="E55" s="38"/>
      <c r="F55" s="27"/>
      <c r="G55" s="27"/>
      <c r="H55" s="27"/>
      <c r="I55" s="27"/>
      <c r="J55" s="27"/>
      <c r="K55" s="27"/>
      <c r="L55" s="27"/>
      <c r="M55" s="27"/>
      <c r="N55" s="27"/>
      <c r="O55" s="27"/>
      <c r="P55" s="94"/>
      <c r="Q55" s="94"/>
    </row>
    <row r="56" customFormat="false" ht="20.1" hidden="false" customHeight="true" outlineLevel="0" collapsed="false">
      <c r="A56" s="38"/>
      <c r="B56" s="38"/>
      <c r="C56" s="38"/>
      <c r="D56" s="38"/>
      <c r="E56" s="38"/>
      <c r="F56" s="27"/>
      <c r="G56" s="27"/>
      <c r="H56" s="27"/>
      <c r="I56" s="27"/>
      <c r="J56" s="27"/>
      <c r="K56" s="27"/>
      <c r="L56" s="27"/>
      <c r="M56" s="27"/>
      <c r="N56" s="27"/>
      <c r="O56" s="27"/>
      <c r="P56" s="94"/>
      <c r="Q56" s="94"/>
    </row>
    <row r="57" customFormat="false" ht="20.1" hidden="false" customHeight="true" outlineLevel="0" collapsed="false">
      <c r="A57" s="38"/>
      <c r="B57" s="38"/>
      <c r="C57" s="38"/>
      <c r="D57" s="38"/>
      <c r="E57" s="38"/>
      <c r="F57" s="27"/>
      <c r="G57" s="27"/>
      <c r="H57" s="27"/>
      <c r="I57" s="27"/>
      <c r="J57" s="27"/>
      <c r="K57" s="27"/>
      <c r="L57" s="27"/>
      <c r="M57" s="27"/>
      <c r="N57" s="27"/>
      <c r="O57" s="27"/>
      <c r="P57" s="94"/>
      <c r="Q57" s="94"/>
    </row>
    <row r="58" customFormat="false" ht="20.1" hidden="false" customHeight="true" outlineLevel="0" collapsed="false">
      <c r="A58" s="38"/>
      <c r="B58" s="38"/>
      <c r="C58" s="38"/>
      <c r="D58" s="38"/>
      <c r="E58" s="38"/>
      <c r="F58" s="27"/>
      <c r="G58" s="27"/>
      <c r="H58" s="27"/>
      <c r="I58" s="27"/>
      <c r="J58" s="27"/>
      <c r="K58" s="27"/>
      <c r="L58" s="27"/>
      <c r="M58" s="27"/>
      <c r="N58" s="27"/>
      <c r="O58" s="27"/>
      <c r="P58" s="94"/>
      <c r="Q58" s="94"/>
    </row>
    <row r="59" customFormat="false" ht="20.1" hidden="false" customHeight="true" outlineLevel="0" collapsed="false">
      <c r="A59" s="38"/>
      <c r="B59" s="38"/>
      <c r="C59" s="38"/>
      <c r="D59" s="38"/>
      <c r="E59" s="38"/>
      <c r="F59" s="27"/>
      <c r="G59" s="27"/>
      <c r="H59" s="27"/>
      <c r="I59" s="27"/>
      <c r="J59" s="27"/>
      <c r="K59" s="27"/>
      <c r="L59" s="27"/>
      <c r="M59" s="27"/>
      <c r="N59" s="27"/>
      <c r="O59" s="27"/>
      <c r="P59" s="94"/>
      <c r="Q59" s="94"/>
    </row>
    <row r="60" customFormat="false" ht="20.1" hidden="false" customHeight="true" outlineLevel="0" collapsed="false">
      <c r="A60" s="38"/>
      <c r="B60" s="38"/>
      <c r="C60" s="38"/>
      <c r="D60" s="38"/>
      <c r="E60" s="38"/>
      <c r="F60" s="27"/>
      <c r="G60" s="27"/>
      <c r="H60" s="27"/>
      <c r="I60" s="27"/>
      <c r="J60" s="27"/>
      <c r="K60" s="27"/>
      <c r="L60" s="27"/>
      <c r="M60" s="27"/>
      <c r="N60" s="27"/>
      <c r="O60" s="27"/>
      <c r="P60" s="94"/>
      <c r="Q60" s="94"/>
    </row>
    <row r="61" customFormat="false" ht="20.1" hidden="false" customHeight="true" outlineLevel="0" collapsed="false">
      <c r="A61" s="38"/>
      <c r="B61" s="38"/>
      <c r="C61" s="38"/>
      <c r="D61" s="38"/>
      <c r="E61" s="38"/>
      <c r="F61" s="27"/>
      <c r="G61" s="27"/>
      <c r="H61" s="27"/>
      <c r="I61" s="27"/>
      <c r="J61" s="27"/>
      <c r="K61" s="27"/>
      <c r="L61" s="27"/>
      <c r="M61" s="27"/>
      <c r="N61" s="27"/>
      <c r="O61" s="27"/>
      <c r="P61" s="94"/>
      <c r="Q61" s="94"/>
    </row>
    <row r="62" customFormat="false" ht="20.1" hidden="false" customHeight="true" outlineLevel="0" collapsed="false">
      <c r="A62" s="38"/>
      <c r="B62" s="38"/>
      <c r="C62" s="38"/>
      <c r="D62" s="38"/>
      <c r="E62" s="38"/>
      <c r="F62" s="27"/>
      <c r="G62" s="27"/>
      <c r="H62" s="27"/>
      <c r="I62" s="27"/>
      <c r="J62" s="27"/>
      <c r="K62" s="27"/>
      <c r="L62" s="27"/>
      <c r="M62" s="27"/>
      <c r="N62" s="27"/>
      <c r="O62" s="27"/>
      <c r="P62" s="94"/>
      <c r="Q62" s="94"/>
    </row>
    <row r="63" customFormat="false" ht="20.1" hidden="false" customHeight="true" outlineLevel="0" collapsed="false">
      <c r="A63" s="38"/>
      <c r="B63" s="38"/>
      <c r="C63" s="38"/>
      <c r="D63" s="38"/>
      <c r="E63" s="38"/>
      <c r="F63" s="27"/>
      <c r="G63" s="27"/>
      <c r="H63" s="27"/>
      <c r="I63" s="27"/>
      <c r="J63" s="27"/>
      <c r="K63" s="27"/>
      <c r="L63" s="27"/>
      <c r="M63" s="27"/>
      <c r="N63" s="27"/>
      <c r="O63" s="27"/>
      <c r="P63" s="94"/>
      <c r="Q63" s="94"/>
    </row>
    <row r="64" customFormat="false" ht="20.1" hidden="false" customHeight="true" outlineLevel="0" collapsed="false">
      <c r="A64" s="38"/>
      <c r="B64" s="38"/>
      <c r="C64" s="38"/>
      <c r="D64" s="38"/>
      <c r="E64" s="38"/>
      <c r="F64" s="27"/>
      <c r="G64" s="27"/>
      <c r="H64" s="27"/>
      <c r="I64" s="27"/>
      <c r="J64" s="27"/>
      <c r="K64" s="27"/>
      <c r="L64" s="27"/>
      <c r="M64" s="27"/>
      <c r="N64" s="27"/>
      <c r="O64" s="27"/>
      <c r="P64" s="94"/>
      <c r="Q64" s="94"/>
    </row>
    <row r="65" customFormat="false" ht="20.1" hidden="false" customHeight="true" outlineLevel="0" collapsed="false">
      <c r="A65" s="38"/>
      <c r="B65" s="38"/>
      <c r="C65" s="38"/>
      <c r="D65" s="38"/>
      <c r="E65" s="38"/>
      <c r="F65" s="27"/>
      <c r="G65" s="27"/>
      <c r="H65" s="27"/>
      <c r="I65" s="27"/>
      <c r="J65" s="27"/>
      <c r="K65" s="27"/>
      <c r="L65" s="27"/>
      <c r="M65" s="27"/>
      <c r="N65" s="27"/>
      <c r="O65" s="27"/>
      <c r="P65" s="94"/>
      <c r="Q65" s="94"/>
    </row>
    <row r="66" customFormat="false" ht="20.1" hidden="false" customHeight="true" outlineLevel="0" collapsed="false">
      <c r="A66" s="38"/>
      <c r="B66" s="38"/>
      <c r="C66" s="38"/>
      <c r="D66" s="38"/>
      <c r="E66" s="38"/>
      <c r="F66" s="27"/>
      <c r="G66" s="27"/>
      <c r="H66" s="27"/>
      <c r="I66" s="27"/>
      <c r="J66" s="27"/>
      <c r="K66" s="27"/>
      <c r="L66" s="27"/>
      <c r="M66" s="27"/>
      <c r="N66" s="27"/>
      <c r="O66" s="27"/>
      <c r="P66" s="94"/>
      <c r="Q66" s="94"/>
    </row>
    <row r="67" customFormat="false" ht="20.1" hidden="false" customHeight="true" outlineLevel="0" collapsed="false">
      <c r="A67" s="38"/>
      <c r="B67" s="38"/>
      <c r="C67" s="38"/>
      <c r="D67" s="38"/>
      <c r="E67" s="38"/>
      <c r="F67" s="27"/>
      <c r="G67" s="27"/>
      <c r="H67" s="27"/>
      <c r="I67" s="27"/>
      <c r="J67" s="27"/>
      <c r="K67" s="27"/>
      <c r="L67" s="27"/>
      <c r="M67" s="27"/>
      <c r="N67" s="27"/>
      <c r="O67" s="27"/>
      <c r="P67" s="94"/>
      <c r="Q67" s="94"/>
    </row>
    <row r="68" customFormat="false" ht="20.1" hidden="false" customHeight="true" outlineLevel="0" collapsed="false">
      <c r="A68" s="38"/>
      <c r="B68" s="38"/>
      <c r="C68" s="38"/>
      <c r="D68" s="38"/>
      <c r="E68" s="38"/>
      <c r="F68" s="27"/>
      <c r="G68" s="27"/>
      <c r="H68" s="27"/>
      <c r="I68" s="27"/>
      <c r="J68" s="27"/>
      <c r="K68" s="27"/>
      <c r="L68" s="27"/>
      <c r="M68" s="27"/>
      <c r="N68" s="27"/>
      <c r="O68" s="27"/>
      <c r="P68" s="94"/>
      <c r="Q68" s="94"/>
    </row>
    <row r="69" customFormat="false" ht="20.1" hidden="false" customHeight="true" outlineLevel="0" collapsed="false">
      <c r="A69" s="38"/>
      <c r="B69" s="38"/>
      <c r="C69" s="38"/>
      <c r="D69" s="38"/>
      <c r="E69" s="38"/>
      <c r="F69" s="27"/>
      <c r="G69" s="27"/>
      <c r="H69" s="27"/>
      <c r="I69" s="27"/>
      <c r="J69" s="27"/>
      <c r="K69" s="27"/>
      <c r="L69" s="27"/>
      <c r="M69" s="27"/>
      <c r="N69" s="27"/>
      <c r="O69" s="27"/>
      <c r="P69" s="94"/>
      <c r="Q69" s="94"/>
    </row>
    <row r="70" customFormat="false" ht="20.1" hidden="false" customHeight="true" outlineLevel="0" collapsed="false">
      <c r="A70" s="38"/>
      <c r="B70" s="38"/>
      <c r="C70" s="38"/>
      <c r="D70" s="38"/>
      <c r="E70" s="38"/>
      <c r="F70" s="27"/>
      <c r="G70" s="27"/>
      <c r="H70" s="27"/>
      <c r="I70" s="27"/>
      <c r="J70" s="27"/>
      <c r="K70" s="27"/>
      <c r="L70" s="27"/>
      <c r="M70" s="27"/>
      <c r="N70" s="27"/>
      <c r="O70" s="27"/>
      <c r="P70" s="94"/>
      <c r="Q70" s="94"/>
    </row>
    <row r="71" customFormat="false" ht="20.1" hidden="false" customHeight="true" outlineLevel="0" collapsed="false">
      <c r="A71" s="38"/>
      <c r="B71" s="38"/>
      <c r="C71" s="38"/>
      <c r="D71" s="38"/>
      <c r="E71" s="38"/>
      <c r="F71" s="27"/>
      <c r="G71" s="27"/>
      <c r="H71" s="27"/>
      <c r="I71" s="27"/>
      <c r="J71" s="27"/>
      <c r="K71" s="27"/>
      <c r="L71" s="27"/>
      <c r="M71" s="27"/>
      <c r="N71" s="27"/>
      <c r="O71" s="27"/>
      <c r="P71" s="94"/>
      <c r="Q71" s="94"/>
    </row>
    <row r="72" customFormat="false" ht="20.1" hidden="false" customHeight="true" outlineLevel="0" collapsed="false">
      <c r="A72" s="38"/>
      <c r="B72" s="38"/>
      <c r="C72" s="38"/>
      <c r="D72" s="38"/>
      <c r="E72" s="38"/>
      <c r="F72" s="27"/>
      <c r="G72" s="27"/>
      <c r="H72" s="27"/>
      <c r="I72" s="27"/>
      <c r="J72" s="27"/>
      <c r="K72" s="27"/>
      <c r="L72" s="27"/>
      <c r="M72" s="27"/>
      <c r="N72" s="27"/>
      <c r="O72" s="27"/>
      <c r="P72" s="94"/>
      <c r="Q72" s="94"/>
    </row>
    <row r="73" customFormat="false" ht="20.1" hidden="false" customHeight="true" outlineLevel="0" collapsed="false">
      <c r="A73" s="38"/>
      <c r="B73" s="38"/>
      <c r="C73" s="38"/>
      <c r="D73" s="38"/>
      <c r="E73" s="38"/>
      <c r="F73" s="27"/>
      <c r="G73" s="27"/>
      <c r="H73" s="27"/>
      <c r="I73" s="27"/>
      <c r="J73" s="27"/>
      <c r="K73" s="27"/>
      <c r="L73" s="27"/>
      <c r="M73" s="27"/>
      <c r="N73" s="27"/>
      <c r="O73" s="27"/>
      <c r="P73" s="94"/>
      <c r="Q73" s="94"/>
    </row>
    <row r="74" customFormat="false" ht="20.1" hidden="false" customHeight="true" outlineLevel="0" collapsed="false">
      <c r="A74" s="38"/>
      <c r="B74" s="38"/>
      <c r="C74" s="38"/>
      <c r="D74" s="38"/>
      <c r="E74" s="38"/>
      <c r="F74" s="27"/>
      <c r="G74" s="27"/>
      <c r="H74" s="27"/>
      <c r="I74" s="27"/>
      <c r="J74" s="27"/>
      <c r="K74" s="27"/>
      <c r="L74" s="27"/>
      <c r="M74" s="27"/>
      <c r="N74" s="27"/>
      <c r="O74" s="27"/>
      <c r="P74" s="94"/>
      <c r="Q74" s="94"/>
    </row>
    <row r="75" customFormat="false" ht="20.1" hidden="false" customHeight="true" outlineLevel="0" collapsed="false">
      <c r="A75" s="38"/>
      <c r="B75" s="38"/>
      <c r="C75" s="38"/>
      <c r="D75" s="38"/>
      <c r="E75" s="38"/>
      <c r="F75" s="27"/>
      <c r="G75" s="27"/>
      <c r="H75" s="27"/>
      <c r="I75" s="27"/>
      <c r="J75" s="27"/>
      <c r="K75" s="27"/>
      <c r="L75" s="27"/>
      <c r="M75" s="27"/>
      <c r="N75" s="27"/>
      <c r="O75" s="27"/>
      <c r="P75" s="94"/>
      <c r="Q75" s="94"/>
    </row>
    <row r="76" customFormat="false" ht="20.1" hidden="false" customHeight="true" outlineLevel="0" collapsed="false">
      <c r="A76" s="38"/>
      <c r="B76" s="38"/>
      <c r="C76" s="38"/>
      <c r="D76" s="38"/>
      <c r="E76" s="38"/>
      <c r="F76" s="27"/>
      <c r="G76" s="27"/>
      <c r="H76" s="27"/>
      <c r="I76" s="27"/>
      <c r="J76" s="27"/>
      <c r="K76" s="27"/>
      <c r="L76" s="27"/>
      <c r="M76" s="27"/>
      <c r="N76" s="27"/>
      <c r="O76" s="27"/>
      <c r="P76" s="94"/>
      <c r="Q76" s="94"/>
    </row>
    <row r="77" customFormat="false" ht="20.1" hidden="false" customHeight="true" outlineLevel="0" collapsed="false">
      <c r="A77" s="38"/>
      <c r="B77" s="38"/>
      <c r="C77" s="38"/>
      <c r="D77" s="38"/>
      <c r="E77" s="38"/>
      <c r="F77" s="27"/>
      <c r="G77" s="27"/>
      <c r="H77" s="27"/>
      <c r="I77" s="27"/>
      <c r="J77" s="27"/>
      <c r="K77" s="27"/>
      <c r="L77" s="27"/>
      <c r="M77" s="27"/>
      <c r="N77" s="27"/>
      <c r="O77" s="27"/>
      <c r="P77" s="94"/>
      <c r="Q77" s="94"/>
    </row>
    <row r="78" customFormat="false" ht="20.1" hidden="false" customHeight="true" outlineLevel="0" collapsed="false">
      <c r="A78" s="38"/>
      <c r="B78" s="38"/>
      <c r="C78" s="38"/>
      <c r="D78" s="38"/>
      <c r="E78" s="38"/>
      <c r="F78" s="27"/>
      <c r="G78" s="27"/>
      <c r="H78" s="27"/>
      <c r="I78" s="27"/>
      <c r="J78" s="27"/>
      <c r="K78" s="27"/>
      <c r="L78" s="27"/>
      <c r="M78" s="27"/>
      <c r="N78" s="27"/>
      <c r="O78" s="27"/>
      <c r="P78" s="94"/>
      <c r="Q78" s="94"/>
    </row>
    <row r="79" customFormat="false" ht="20.1" hidden="false" customHeight="true" outlineLevel="0" collapsed="false">
      <c r="A79" s="38"/>
      <c r="B79" s="38"/>
      <c r="C79" s="38"/>
      <c r="D79" s="38"/>
      <c r="E79" s="38"/>
      <c r="F79" s="27"/>
      <c r="G79" s="27"/>
      <c r="H79" s="27"/>
      <c r="I79" s="27"/>
      <c r="J79" s="27"/>
      <c r="K79" s="27"/>
      <c r="L79" s="27"/>
      <c r="M79" s="27"/>
      <c r="N79" s="27"/>
      <c r="O79" s="27"/>
      <c r="P79" s="94"/>
      <c r="Q79" s="94"/>
    </row>
    <row r="80" customFormat="false" ht="20.1" hidden="false" customHeight="true" outlineLevel="0" collapsed="false">
      <c r="A80" s="38"/>
      <c r="B80" s="38"/>
      <c r="C80" s="38"/>
      <c r="D80" s="38"/>
      <c r="E80" s="38"/>
      <c r="F80" s="27"/>
      <c r="G80" s="27"/>
      <c r="H80" s="27"/>
      <c r="I80" s="27"/>
      <c r="J80" s="27"/>
      <c r="K80" s="27"/>
      <c r="L80" s="27"/>
      <c r="M80" s="27"/>
      <c r="N80" s="27"/>
      <c r="O80" s="27"/>
      <c r="P80" s="94"/>
      <c r="Q80" s="94"/>
    </row>
    <row r="81" customFormat="false" ht="20.1" hidden="false" customHeight="true" outlineLevel="0" collapsed="false">
      <c r="A81" s="38"/>
      <c r="B81" s="38"/>
      <c r="C81" s="38"/>
      <c r="D81" s="38"/>
      <c r="E81" s="38"/>
      <c r="F81" s="27"/>
      <c r="G81" s="27"/>
      <c r="H81" s="27"/>
      <c r="I81" s="27"/>
      <c r="J81" s="27"/>
      <c r="K81" s="27"/>
      <c r="L81" s="27"/>
      <c r="M81" s="27"/>
      <c r="N81" s="27"/>
      <c r="O81" s="27"/>
      <c r="P81" s="94"/>
      <c r="Q81" s="94"/>
    </row>
    <row r="82" customFormat="false" ht="20.1" hidden="false" customHeight="true" outlineLevel="0" collapsed="false">
      <c r="A82" s="38"/>
      <c r="B82" s="38"/>
      <c r="C82" s="38"/>
      <c r="D82" s="38"/>
      <c r="E82" s="38"/>
      <c r="F82" s="27"/>
      <c r="G82" s="27"/>
      <c r="H82" s="27"/>
      <c r="I82" s="27"/>
      <c r="J82" s="27"/>
      <c r="K82" s="27"/>
      <c r="L82" s="27"/>
      <c r="M82" s="27"/>
      <c r="N82" s="27"/>
      <c r="O82" s="27"/>
      <c r="P82" s="94"/>
      <c r="Q82" s="94"/>
    </row>
    <row r="83" customFormat="false" ht="20.1" hidden="false" customHeight="true" outlineLevel="0" collapsed="false">
      <c r="A83" s="38"/>
      <c r="B83" s="38"/>
      <c r="C83" s="38"/>
      <c r="D83" s="38"/>
      <c r="E83" s="38"/>
      <c r="F83" s="27"/>
      <c r="G83" s="27"/>
      <c r="H83" s="27"/>
      <c r="I83" s="27"/>
      <c r="J83" s="27"/>
      <c r="K83" s="27"/>
      <c r="L83" s="27"/>
      <c r="M83" s="27"/>
      <c r="N83" s="27"/>
      <c r="O83" s="27"/>
      <c r="P83" s="94"/>
      <c r="Q83" s="94"/>
    </row>
    <row r="84" customFormat="false" ht="20.1" hidden="false" customHeight="true" outlineLevel="0" collapsed="false">
      <c r="A84" s="38"/>
      <c r="B84" s="38"/>
      <c r="C84" s="38"/>
      <c r="D84" s="38"/>
      <c r="E84" s="38"/>
      <c r="F84" s="27"/>
      <c r="G84" s="27"/>
      <c r="H84" s="27"/>
      <c r="I84" s="27"/>
      <c r="J84" s="27"/>
      <c r="K84" s="27"/>
      <c r="L84" s="27"/>
      <c r="M84" s="27"/>
      <c r="N84" s="27"/>
      <c r="O84" s="27"/>
      <c r="P84" s="94"/>
      <c r="Q84" s="94"/>
    </row>
    <row r="85" customFormat="false" ht="20.1" hidden="false" customHeight="true" outlineLevel="0" collapsed="false">
      <c r="A85" s="38"/>
      <c r="B85" s="38"/>
      <c r="C85" s="38"/>
      <c r="D85" s="38"/>
      <c r="E85" s="38"/>
      <c r="F85" s="27"/>
      <c r="G85" s="27"/>
      <c r="H85" s="27"/>
      <c r="I85" s="27"/>
      <c r="J85" s="27"/>
      <c r="K85" s="27"/>
      <c r="L85" s="27"/>
      <c r="M85" s="27"/>
      <c r="N85" s="27"/>
      <c r="O85" s="27"/>
      <c r="P85" s="94"/>
      <c r="Q85" s="94"/>
    </row>
    <row r="86" customFormat="false" ht="20.1" hidden="false" customHeight="true" outlineLevel="0" collapsed="false">
      <c r="A86" s="38"/>
      <c r="B86" s="38"/>
      <c r="C86" s="38"/>
      <c r="D86" s="38"/>
      <c r="E86" s="38"/>
      <c r="F86" s="27"/>
      <c r="G86" s="27"/>
      <c r="H86" s="27"/>
      <c r="I86" s="27"/>
      <c r="J86" s="27"/>
      <c r="K86" s="27"/>
      <c r="L86" s="27"/>
      <c r="M86" s="27"/>
      <c r="N86" s="27"/>
      <c r="O86" s="27"/>
      <c r="P86" s="94"/>
      <c r="Q86" s="94"/>
    </row>
    <row r="87" customFormat="false" ht="20.1" hidden="false" customHeight="true" outlineLevel="0" collapsed="false">
      <c r="A87" s="38"/>
      <c r="B87" s="38"/>
      <c r="C87" s="38"/>
      <c r="D87" s="38"/>
      <c r="E87" s="38"/>
      <c r="F87" s="27"/>
      <c r="G87" s="27"/>
      <c r="H87" s="27"/>
      <c r="I87" s="27"/>
      <c r="J87" s="27"/>
      <c r="K87" s="27"/>
      <c r="L87" s="27"/>
      <c r="M87" s="27"/>
      <c r="N87" s="27"/>
      <c r="O87" s="27"/>
      <c r="P87" s="94"/>
      <c r="Q87" s="94"/>
    </row>
    <row r="88" customFormat="false" ht="20.1" hidden="false" customHeight="true" outlineLevel="0" collapsed="false">
      <c r="A88" s="38"/>
      <c r="B88" s="38"/>
      <c r="C88" s="38"/>
      <c r="D88" s="38"/>
      <c r="E88" s="38"/>
      <c r="F88" s="27"/>
      <c r="G88" s="27"/>
      <c r="H88" s="27"/>
      <c r="I88" s="27"/>
      <c r="J88" s="27"/>
      <c r="K88" s="27"/>
      <c r="L88" s="27"/>
      <c r="M88" s="27"/>
      <c r="N88" s="27"/>
      <c r="O88" s="27"/>
      <c r="P88" s="94"/>
      <c r="Q88" s="94"/>
    </row>
    <row r="89" customFormat="false" ht="20.1" hidden="false" customHeight="true" outlineLevel="0" collapsed="false">
      <c r="A89" s="38"/>
      <c r="B89" s="38"/>
      <c r="C89" s="38"/>
      <c r="D89" s="38"/>
      <c r="E89" s="38"/>
      <c r="F89" s="27"/>
      <c r="G89" s="27"/>
      <c r="H89" s="27"/>
      <c r="I89" s="27"/>
      <c r="J89" s="27"/>
      <c r="K89" s="27"/>
      <c r="L89" s="27"/>
      <c r="M89" s="27"/>
      <c r="N89" s="27"/>
      <c r="O89" s="27"/>
      <c r="P89" s="94"/>
      <c r="Q89" s="94"/>
    </row>
    <row r="90" customFormat="false" ht="20.1" hidden="false" customHeight="true" outlineLevel="0" collapsed="false">
      <c r="A90" s="38"/>
      <c r="B90" s="38"/>
      <c r="C90" s="38"/>
      <c r="D90" s="38"/>
      <c r="E90" s="38"/>
      <c r="F90" s="27"/>
      <c r="G90" s="27"/>
      <c r="H90" s="27"/>
      <c r="I90" s="27"/>
      <c r="J90" s="27"/>
      <c r="K90" s="27"/>
      <c r="L90" s="27"/>
      <c r="M90" s="27"/>
      <c r="N90" s="27"/>
      <c r="O90" s="27"/>
      <c r="P90" s="94"/>
      <c r="Q90" s="94"/>
    </row>
    <row r="91" customFormat="false" ht="20.1" hidden="false" customHeight="true" outlineLevel="0" collapsed="false">
      <c r="A91" s="38"/>
      <c r="B91" s="38"/>
      <c r="C91" s="38"/>
      <c r="D91" s="38"/>
      <c r="E91" s="38"/>
      <c r="F91" s="27"/>
      <c r="G91" s="27"/>
      <c r="H91" s="27"/>
      <c r="I91" s="27"/>
      <c r="J91" s="27"/>
      <c r="K91" s="27"/>
      <c r="L91" s="27"/>
      <c r="M91" s="27"/>
      <c r="N91" s="27"/>
      <c r="O91" s="27"/>
      <c r="P91" s="94"/>
      <c r="Q91" s="94"/>
    </row>
    <row r="92" customFormat="false" ht="20.1" hidden="false" customHeight="true" outlineLevel="0" collapsed="false">
      <c r="A92" s="38"/>
      <c r="B92" s="38"/>
      <c r="C92" s="38"/>
      <c r="D92" s="38"/>
      <c r="E92" s="38"/>
      <c r="F92" s="27"/>
      <c r="G92" s="27"/>
      <c r="H92" s="27"/>
      <c r="I92" s="27"/>
      <c r="J92" s="27"/>
      <c r="K92" s="27"/>
      <c r="L92" s="27"/>
      <c r="M92" s="27"/>
      <c r="N92" s="27"/>
      <c r="O92" s="27"/>
      <c r="P92" s="94"/>
      <c r="Q92" s="94"/>
    </row>
    <row r="93" customFormat="false" ht="20.1" hidden="false" customHeight="true" outlineLevel="0" collapsed="false">
      <c r="A93" s="38"/>
      <c r="B93" s="38"/>
      <c r="C93" s="38"/>
      <c r="D93" s="38"/>
      <c r="E93" s="38"/>
      <c r="F93" s="27"/>
      <c r="G93" s="27"/>
      <c r="H93" s="27"/>
      <c r="I93" s="27"/>
      <c r="J93" s="27"/>
      <c r="K93" s="27"/>
      <c r="L93" s="27"/>
      <c r="M93" s="27"/>
      <c r="N93" s="27"/>
      <c r="O93" s="27"/>
      <c r="P93" s="94"/>
      <c r="Q93" s="94"/>
    </row>
    <row r="94" customFormat="false" ht="20.1" hidden="false" customHeight="true" outlineLevel="0" collapsed="false">
      <c r="A94" s="38"/>
      <c r="B94" s="38"/>
      <c r="C94" s="38"/>
      <c r="D94" s="38"/>
      <c r="E94" s="38"/>
      <c r="F94" s="27"/>
      <c r="G94" s="27"/>
      <c r="H94" s="27"/>
      <c r="I94" s="27"/>
      <c r="J94" s="27"/>
      <c r="K94" s="27"/>
      <c r="L94" s="27"/>
      <c r="M94" s="27"/>
      <c r="N94" s="27"/>
      <c r="O94" s="27"/>
      <c r="P94" s="94"/>
      <c r="Q94" s="94"/>
    </row>
    <row r="95" customFormat="false" ht="20.1" hidden="false" customHeight="true" outlineLevel="0" collapsed="false">
      <c r="A95" s="38"/>
      <c r="B95" s="38"/>
      <c r="C95" s="38"/>
      <c r="D95" s="38"/>
      <c r="E95" s="38"/>
      <c r="F95" s="27"/>
      <c r="G95" s="27"/>
      <c r="H95" s="27"/>
      <c r="I95" s="27"/>
      <c r="J95" s="27"/>
      <c r="K95" s="27"/>
      <c r="L95" s="27"/>
      <c r="M95" s="27"/>
      <c r="N95" s="27"/>
      <c r="O95" s="27"/>
      <c r="P95" s="94"/>
      <c r="Q95" s="94"/>
    </row>
    <row r="96" customFormat="false" ht="20.1" hidden="false" customHeight="true" outlineLevel="0" collapsed="false">
      <c r="A96" s="38"/>
      <c r="B96" s="38"/>
      <c r="C96" s="38"/>
      <c r="D96" s="38"/>
      <c r="E96" s="38"/>
      <c r="F96" s="27"/>
      <c r="G96" s="27"/>
      <c r="H96" s="27"/>
      <c r="I96" s="27"/>
      <c r="J96" s="27"/>
      <c r="K96" s="27"/>
      <c r="L96" s="27"/>
      <c r="M96" s="27"/>
      <c r="N96" s="27"/>
      <c r="O96" s="27"/>
      <c r="P96" s="94"/>
      <c r="Q96" s="94"/>
    </row>
    <row r="97" customFormat="false" ht="20.1" hidden="false" customHeight="true" outlineLevel="0" collapsed="false">
      <c r="A97" s="38"/>
      <c r="B97" s="38"/>
      <c r="C97" s="38"/>
      <c r="D97" s="38"/>
      <c r="E97" s="38"/>
      <c r="F97" s="27"/>
      <c r="G97" s="27"/>
      <c r="H97" s="27"/>
      <c r="I97" s="27"/>
      <c r="J97" s="27"/>
      <c r="K97" s="27"/>
      <c r="L97" s="27"/>
      <c r="M97" s="27"/>
      <c r="N97" s="27"/>
      <c r="O97" s="27"/>
      <c r="P97" s="94"/>
      <c r="Q97" s="94"/>
    </row>
    <row r="98" customFormat="false" ht="20.1" hidden="false" customHeight="true" outlineLevel="0" collapsed="false">
      <c r="A98" s="38"/>
      <c r="B98" s="38"/>
      <c r="C98" s="38"/>
      <c r="D98" s="38"/>
      <c r="E98" s="38"/>
      <c r="F98" s="27"/>
      <c r="G98" s="27"/>
      <c r="H98" s="27"/>
      <c r="I98" s="27"/>
      <c r="J98" s="27"/>
      <c r="K98" s="27"/>
      <c r="L98" s="27"/>
      <c r="M98" s="27"/>
      <c r="N98" s="27"/>
      <c r="O98" s="27"/>
      <c r="P98" s="94"/>
      <c r="Q98" s="94"/>
    </row>
    <row r="99" customFormat="false" ht="20.1" hidden="false" customHeight="true" outlineLevel="0" collapsed="false">
      <c r="A99" s="38"/>
      <c r="B99" s="38"/>
      <c r="C99" s="38"/>
      <c r="D99" s="38"/>
      <c r="E99" s="38"/>
      <c r="F99" s="27"/>
      <c r="G99" s="27"/>
      <c r="H99" s="27"/>
      <c r="I99" s="27"/>
      <c r="J99" s="27"/>
      <c r="K99" s="27"/>
      <c r="L99" s="27"/>
      <c r="M99" s="27"/>
      <c r="N99" s="27"/>
      <c r="O99" s="27"/>
      <c r="P99" s="94"/>
      <c r="Q99" s="94"/>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4"/>
      <c r="Q100" s="94"/>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4"/>
      <c r="Q101" s="94"/>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4"/>
      <c r="Q102" s="94"/>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4"/>
      <c r="Q103" s="94"/>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4"/>
      <c r="Q104" s="94"/>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4"/>
      <c r="Q105" s="94"/>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4"/>
      <c r="Q106" s="94"/>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4"/>
      <c r="Q107" s="94"/>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4"/>
      <c r="Q108" s="94"/>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4"/>
      <c r="Q109" s="94"/>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4"/>
      <c r="Q110" s="94"/>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4"/>
      <c r="Q111" s="94"/>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4"/>
      <c r="Q112" s="94"/>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4"/>
      <c r="Q113" s="94"/>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4"/>
      <c r="Q114" s="94"/>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4"/>
      <c r="Q115" s="94"/>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4"/>
      <c r="Q116" s="94"/>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4"/>
      <c r="Q117" s="94"/>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4"/>
      <c r="Q118" s="94"/>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4"/>
      <c r="Q119" s="94"/>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4"/>
      <c r="Q120" s="94"/>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4"/>
      <c r="Q121" s="94"/>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4"/>
      <c r="Q122" s="94"/>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4"/>
      <c r="Q123" s="94"/>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4"/>
      <c r="Q124" s="94"/>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4"/>
      <c r="Q125" s="94"/>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4"/>
      <c r="Q126" s="94"/>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4"/>
      <c r="Q127" s="94"/>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4"/>
      <c r="Q128" s="94"/>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4"/>
      <c r="Q129" s="94"/>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4"/>
      <c r="Q130" s="94"/>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4"/>
      <c r="Q131" s="94"/>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4"/>
      <c r="Q132" s="94"/>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4"/>
      <c r="Q133" s="94"/>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4"/>
      <c r="Q134" s="94"/>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4"/>
      <c r="Q135" s="94"/>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4"/>
      <c r="Q136" s="94"/>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4"/>
      <c r="Q137" s="94"/>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4"/>
      <c r="Q138" s="94"/>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4"/>
      <c r="Q139" s="94"/>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4"/>
      <c r="Q140" s="94"/>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4"/>
      <c r="Q141" s="94"/>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4"/>
      <c r="Q142" s="94"/>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4"/>
      <c r="Q143" s="94"/>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4"/>
      <c r="Q144" s="94"/>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4"/>
      <c r="Q145" s="94"/>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4"/>
      <c r="Q146" s="94"/>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4"/>
      <c r="Q147" s="94"/>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4"/>
      <c r="Q148" s="94"/>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4"/>
      <c r="Q149" s="94"/>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4"/>
      <c r="Q150" s="94"/>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4"/>
      <c r="Q151" s="94"/>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4"/>
      <c r="Q152" s="94"/>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4"/>
      <c r="Q153" s="94"/>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4"/>
      <c r="Q154" s="94"/>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4"/>
      <c r="Q155" s="94"/>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4"/>
      <c r="Q156" s="94"/>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4"/>
      <c r="Q157" s="94"/>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4"/>
      <c r="Q158" s="94"/>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4"/>
      <c r="Q159" s="94"/>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0" activeCellId="0" sqref="K49:K50"/>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7"/>
      <c r="D1" s="77"/>
      <c r="E1" s="77"/>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665955</v>
      </c>
      <c r="D3" s="16" t="n">
        <v>0.2544</v>
      </c>
      <c r="E3" s="95" t="n">
        <f aca="false">IF(C3=0,0,(C3-'Apr 20'!C3)/'Apr 20'!C3)</f>
        <v>0.00575250775508725</v>
      </c>
      <c r="F3" s="96"/>
      <c r="G3" s="27"/>
      <c r="H3" s="27"/>
      <c r="I3" s="27"/>
      <c r="J3" s="27"/>
      <c r="K3" s="2"/>
      <c r="L3" s="27"/>
      <c r="M3" s="27"/>
      <c r="N3" s="27"/>
      <c r="O3" s="27"/>
      <c r="P3" s="2"/>
      <c r="Q3" s="2"/>
    </row>
    <row r="4" s="3" customFormat="true" ht="20.1" hidden="false" customHeight="true" outlineLevel="0" collapsed="false">
      <c r="A4" s="61"/>
      <c r="B4" s="14" t="s">
        <v>6</v>
      </c>
      <c r="C4" s="15" t="n">
        <v>648304</v>
      </c>
      <c r="D4" s="16" t="n">
        <v>0.2476</v>
      </c>
      <c r="E4" s="95" t="n">
        <f aca="false">IF(C4=0,0,(C4-'Apr 20'!C4)/'Apr 20'!C4)</f>
        <v>0.00462094892162362</v>
      </c>
      <c r="F4" s="96"/>
      <c r="G4" s="27"/>
      <c r="H4" s="27"/>
      <c r="I4" s="27"/>
      <c r="J4" s="27"/>
      <c r="K4" s="2"/>
      <c r="L4" s="27"/>
      <c r="M4" s="27"/>
      <c r="N4" s="27"/>
      <c r="O4" s="27"/>
      <c r="P4" s="2"/>
      <c r="Q4" s="2"/>
    </row>
    <row r="5" s="3" customFormat="true" ht="20.1" hidden="false" customHeight="true" outlineLevel="0" collapsed="false">
      <c r="A5" s="61"/>
      <c r="B5" s="14" t="s">
        <v>7</v>
      </c>
      <c r="C5" s="15" t="n">
        <v>539162</v>
      </c>
      <c r="D5" s="16" t="n">
        <v>0.2059</v>
      </c>
      <c r="E5" s="95" t="n">
        <f aca="false">IF(C5=0,0,(C5-'Apr 20'!C5)/'Apr 20'!C5)</f>
        <v>0.00561220397908806</v>
      </c>
      <c r="F5" s="96"/>
      <c r="G5" s="27"/>
      <c r="H5" s="27"/>
      <c r="I5" s="27"/>
      <c r="J5" s="27"/>
      <c r="K5" s="2"/>
      <c r="L5" s="27"/>
      <c r="M5" s="27"/>
      <c r="N5" s="27"/>
      <c r="O5" s="27"/>
      <c r="P5" s="2"/>
      <c r="Q5" s="2"/>
    </row>
    <row r="6" s="3" customFormat="true" ht="20.1" hidden="false" customHeight="true" outlineLevel="0" collapsed="false">
      <c r="A6" s="61"/>
      <c r="B6" s="14" t="s">
        <v>8</v>
      </c>
      <c r="C6" s="15" t="n">
        <v>269969</v>
      </c>
      <c r="D6" s="16" t="n">
        <v>0.1031</v>
      </c>
      <c r="E6" s="95" t="n">
        <f aca="false">IF(C6=0,0,(C6-'Apr 20'!C6)/'Apr 20'!C6)</f>
        <v>0.0030019207834716</v>
      </c>
      <c r="F6" s="96"/>
      <c r="G6" s="27"/>
      <c r="H6" s="27"/>
      <c r="I6" s="27"/>
      <c r="J6" s="27"/>
      <c r="K6" s="2"/>
      <c r="L6" s="27"/>
      <c r="M6" s="27"/>
      <c r="N6" s="27"/>
      <c r="O6" s="27"/>
      <c r="P6" s="2"/>
      <c r="Q6" s="2"/>
    </row>
    <row r="7" s="3" customFormat="true" ht="20.1" hidden="false" customHeight="true" outlineLevel="0" collapsed="false">
      <c r="A7" s="61"/>
      <c r="B7" s="14" t="s">
        <v>9</v>
      </c>
      <c r="C7" s="15" t="n">
        <v>345870</v>
      </c>
      <c r="D7" s="16" t="n">
        <v>0.1321</v>
      </c>
      <c r="E7" s="95" t="n">
        <f aca="false">IF(C7=0,0,(C7-'Apr 20'!C7)/'Apr 20'!C7)</f>
        <v>0.00339425587467363</v>
      </c>
      <c r="F7" s="96"/>
      <c r="G7" s="27"/>
      <c r="H7" s="27"/>
      <c r="I7" s="27"/>
      <c r="J7" s="27"/>
      <c r="K7" s="2"/>
      <c r="L7" s="27"/>
      <c r="M7" s="27"/>
      <c r="N7" s="27"/>
      <c r="O7" s="27"/>
      <c r="P7" s="2"/>
      <c r="Q7" s="2"/>
    </row>
    <row r="8" s="3" customFormat="true" ht="20.1" hidden="false" customHeight="true" outlineLevel="0" collapsed="false">
      <c r="A8" s="61"/>
      <c r="B8" s="14" t="s">
        <v>10</v>
      </c>
      <c r="C8" s="15" t="n">
        <v>73643</v>
      </c>
      <c r="D8" s="16" t="n">
        <v>0.0281</v>
      </c>
      <c r="E8" s="95" t="n">
        <f aca="false">IF(C8=0,0,(C8-'Apr 20'!C8)/'Apr 20'!C8)</f>
        <v>0.00396717199258371</v>
      </c>
      <c r="F8" s="96"/>
      <c r="G8" s="27"/>
      <c r="H8" s="27"/>
      <c r="I8" s="27"/>
      <c r="J8" s="27"/>
      <c r="K8" s="2"/>
      <c r="L8" s="27"/>
      <c r="M8" s="27"/>
      <c r="N8" s="27"/>
      <c r="O8" s="27"/>
      <c r="P8" s="2"/>
      <c r="Q8" s="2"/>
    </row>
    <row r="9" s="3" customFormat="true" ht="20.1" hidden="false" customHeight="true" outlineLevel="0" collapsed="false">
      <c r="A9" s="61"/>
      <c r="B9" s="14" t="s">
        <v>11</v>
      </c>
      <c r="C9" s="15" t="n">
        <v>17704</v>
      </c>
      <c r="D9" s="16" t="n">
        <v>0.0068</v>
      </c>
      <c r="E9" s="95" t="n">
        <f aca="false">IF(C9=0,0,(C9-'Apr 20'!C9)/'Apr 20'!C9)</f>
        <v>0.0044822695035461</v>
      </c>
      <c r="F9" s="96"/>
      <c r="G9" s="27"/>
      <c r="H9" s="27"/>
      <c r="I9" s="27"/>
      <c r="J9" s="27"/>
      <c r="K9" s="2"/>
      <c r="L9" s="27"/>
      <c r="M9" s="27"/>
      <c r="N9" s="27"/>
      <c r="O9" s="27"/>
      <c r="P9" s="2"/>
      <c r="Q9" s="2"/>
    </row>
    <row r="10" s="3" customFormat="true" ht="20.1" hidden="false" customHeight="true" outlineLevel="0" collapsed="false">
      <c r="A10" s="61"/>
      <c r="B10" s="14" t="s">
        <v>12</v>
      </c>
      <c r="C10" s="15" t="n">
        <v>57555</v>
      </c>
      <c r="D10" s="16" t="n">
        <v>0.022</v>
      </c>
      <c r="E10" s="95" t="n">
        <f aca="false">IF(C10=0,0,(C10-'Apr 20'!C10)/'Apr 20'!C10)</f>
        <v>0.00474835466019587</v>
      </c>
      <c r="F10" s="96"/>
      <c r="G10" s="27"/>
      <c r="H10" s="27"/>
      <c r="I10" s="27"/>
      <c r="J10" s="27"/>
      <c r="K10" s="2"/>
      <c r="L10" s="27"/>
      <c r="M10" s="27"/>
      <c r="N10" s="27"/>
      <c r="O10" s="27"/>
      <c r="P10" s="2"/>
      <c r="Q10" s="2"/>
    </row>
    <row r="11" s="3" customFormat="true" ht="20.1" hidden="false" customHeight="true" outlineLevel="0" collapsed="false">
      <c r="A11" s="19" t="s">
        <v>13</v>
      </c>
      <c r="B11" s="19"/>
      <c r="C11" s="92" t="n">
        <f aca="false">SUM(C3:C10)</f>
        <v>2618162</v>
      </c>
      <c r="D11" s="69" t="n">
        <f aca="false">SUM(D3:D10)</f>
        <v>1</v>
      </c>
      <c r="E11" s="69" t="n">
        <f aca="false">IF(C11=0,0,(C11-'Apr 20'!C11)/'Apr 20'!C11)</f>
        <v>0.00476639667319328</v>
      </c>
      <c r="F11" s="97"/>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98" t="s">
        <v>14</v>
      </c>
      <c r="D14" s="98"/>
      <c r="E14" s="98"/>
      <c r="F14" s="98"/>
      <c r="G14" s="98"/>
      <c r="H14" s="98"/>
      <c r="I14" s="98"/>
      <c r="J14" s="98"/>
      <c r="K14" s="98"/>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664</v>
      </c>
      <c r="D16" s="15" t="n">
        <v>18182</v>
      </c>
      <c r="E16" s="15" t="n">
        <v>75520</v>
      </c>
      <c r="F16" s="15" t="n">
        <v>88558</v>
      </c>
      <c r="G16" s="15" t="n">
        <v>78358</v>
      </c>
      <c r="H16" s="15" t="n">
        <v>65263</v>
      </c>
      <c r="I16" s="15" t="n">
        <v>98422</v>
      </c>
      <c r="J16" s="99" t="n">
        <f aca="false">SUM(C16:I16)</f>
        <v>424967</v>
      </c>
      <c r="K16" s="100" t="n">
        <f aca="false">J16/'ABS Estimated Population'!D3</f>
        <v>0.128777371483082</v>
      </c>
      <c r="L16" s="32"/>
      <c r="M16" s="12"/>
      <c r="N16" s="27"/>
      <c r="O16" s="27"/>
      <c r="P16" s="2"/>
      <c r="Q16" s="2"/>
    </row>
    <row r="17" s="3" customFormat="true" ht="20.1" hidden="false" customHeight="true" outlineLevel="0" collapsed="false">
      <c r="A17" s="61"/>
      <c r="B17" s="14" t="s">
        <v>6</v>
      </c>
      <c r="C17" s="15" t="n">
        <v>607</v>
      </c>
      <c r="D17" s="15" t="n">
        <v>18024</v>
      </c>
      <c r="E17" s="15" t="n">
        <v>90604</v>
      </c>
      <c r="F17" s="15" t="n">
        <v>93780</v>
      </c>
      <c r="G17" s="15" t="n">
        <v>75936</v>
      </c>
      <c r="H17" s="15" t="n">
        <v>58685</v>
      </c>
      <c r="I17" s="15" t="n">
        <v>76539</v>
      </c>
      <c r="J17" s="99" t="n">
        <f aca="false">SUM(C17:I17)</f>
        <v>414175</v>
      </c>
      <c r="K17" s="100" t="n">
        <f aca="false">J17/'ABS Estimated Population'!D4</f>
        <v>0.152889140561294</v>
      </c>
      <c r="L17" s="32"/>
      <c r="M17" s="12"/>
      <c r="N17" s="27"/>
      <c r="O17" s="27"/>
      <c r="P17" s="2"/>
      <c r="Q17" s="2"/>
    </row>
    <row r="18" s="3" customFormat="true" ht="20.1" hidden="false" customHeight="true" outlineLevel="0" collapsed="false">
      <c r="A18" s="61"/>
      <c r="B18" s="14" t="s">
        <v>7</v>
      </c>
      <c r="C18" s="15" t="n">
        <v>516</v>
      </c>
      <c r="D18" s="15" t="n">
        <v>15275</v>
      </c>
      <c r="E18" s="15" t="n">
        <v>66137</v>
      </c>
      <c r="F18" s="15" t="n">
        <v>74073</v>
      </c>
      <c r="G18" s="15" t="n">
        <v>66992</v>
      </c>
      <c r="H18" s="15" t="n">
        <v>54860</v>
      </c>
      <c r="I18" s="15" t="n">
        <v>71796</v>
      </c>
      <c r="J18" s="99" t="n">
        <f aca="false">SUM(C18:I18)</f>
        <v>349649</v>
      </c>
      <c r="K18" s="100" t="n">
        <f aca="false">J18/'ABS Estimated Population'!D5</f>
        <v>0.169459004277077</v>
      </c>
      <c r="L18" s="32"/>
      <c r="M18" s="12"/>
      <c r="N18" s="27"/>
      <c r="O18" s="27"/>
      <c r="P18" s="2"/>
      <c r="Q18" s="2"/>
    </row>
    <row r="19" s="3" customFormat="true" ht="20.1" hidden="false" customHeight="true" outlineLevel="0" collapsed="false">
      <c r="A19" s="61"/>
      <c r="B19" s="14" t="s">
        <v>8</v>
      </c>
      <c r="C19" s="15" t="n">
        <v>4143</v>
      </c>
      <c r="D19" s="15" t="n">
        <v>11429</v>
      </c>
      <c r="E19" s="15" t="n">
        <v>31786</v>
      </c>
      <c r="F19" s="15" t="n">
        <v>26867</v>
      </c>
      <c r="G19" s="15" t="n">
        <v>26115</v>
      </c>
      <c r="H19" s="15" t="n">
        <v>23879</v>
      </c>
      <c r="I19" s="15" t="n">
        <v>37893</v>
      </c>
      <c r="J19" s="99" t="n">
        <f aca="false">SUM(C19:I19)</f>
        <v>162112</v>
      </c>
      <c r="K19" s="100" t="n">
        <f aca="false">J19/'ABS Estimated Population'!D6</f>
        <v>0.223239724640894</v>
      </c>
      <c r="L19" s="32"/>
      <c r="M19" s="12"/>
      <c r="N19" s="27"/>
      <c r="O19" s="27"/>
      <c r="P19" s="2"/>
      <c r="Q19" s="2"/>
    </row>
    <row r="20" s="3" customFormat="true" ht="20.1" hidden="false" customHeight="true" outlineLevel="0" collapsed="false">
      <c r="A20" s="61"/>
      <c r="B20" s="14" t="s">
        <v>9</v>
      </c>
      <c r="C20" s="15" t="n">
        <v>224</v>
      </c>
      <c r="D20" s="15" t="n">
        <v>6649</v>
      </c>
      <c r="E20" s="15" t="n">
        <v>41742</v>
      </c>
      <c r="F20" s="15" t="n">
        <v>48084</v>
      </c>
      <c r="G20" s="15" t="n">
        <v>41991</v>
      </c>
      <c r="H20" s="15" t="n">
        <v>34565</v>
      </c>
      <c r="I20" s="15" t="n">
        <v>44553</v>
      </c>
      <c r="J20" s="99" t="n">
        <f aca="false">SUM(C20:I20)</f>
        <v>217808</v>
      </c>
      <c r="K20" s="100" t="n">
        <f aca="false">J20/'ABS Estimated Population'!D7</f>
        <v>0.20783682069055</v>
      </c>
      <c r="L20" s="32"/>
      <c r="M20" s="12"/>
      <c r="N20" s="27"/>
      <c r="O20" s="27"/>
      <c r="P20" s="2"/>
      <c r="Q20" s="2"/>
    </row>
    <row r="21" s="3" customFormat="true" ht="20.1" hidden="false" customHeight="true" outlineLevel="0" collapsed="false">
      <c r="A21" s="61"/>
      <c r="B21" s="14" t="s">
        <v>10</v>
      </c>
      <c r="C21" s="15" t="n">
        <v>61</v>
      </c>
      <c r="D21" s="15" t="n">
        <v>1903</v>
      </c>
      <c r="E21" s="15" t="n">
        <v>8473</v>
      </c>
      <c r="F21" s="15" t="n">
        <v>9136</v>
      </c>
      <c r="G21" s="15" t="n">
        <v>8926</v>
      </c>
      <c r="H21" s="15" t="n">
        <v>8394</v>
      </c>
      <c r="I21" s="15" t="n">
        <v>10752</v>
      </c>
      <c r="J21" s="99" t="n">
        <f aca="false">SUM(C21:I21)</f>
        <v>47645</v>
      </c>
      <c r="K21" s="100" t="n">
        <f aca="false">J21/'ABS Estimated Population'!D8</f>
        <v>0.215200679319596</v>
      </c>
      <c r="L21" s="32"/>
      <c r="M21" s="12"/>
      <c r="N21" s="27"/>
      <c r="O21" s="27"/>
      <c r="P21" s="2"/>
      <c r="Q21" s="2"/>
    </row>
    <row r="22" s="3" customFormat="true" ht="20.1" hidden="false" customHeight="true" outlineLevel="0" collapsed="false">
      <c r="A22" s="61"/>
      <c r="B22" s="14" t="s">
        <v>11</v>
      </c>
      <c r="C22" s="15" t="n">
        <v>12</v>
      </c>
      <c r="D22" s="15" t="n">
        <v>419</v>
      </c>
      <c r="E22" s="15" t="n">
        <v>2886</v>
      </c>
      <c r="F22" s="15" t="n">
        <v>2955</v>
      </c>
      <c r="G22" s="15" t="n">
        <v>2353</v>
      </c>
      <c r="H22" s="15" t="n">
        <v>1703</v>
      </c>
      <c r="I22" s="15" t="n">
        <v>1202</v>
      </c>
      <c r="J22" s="99" t="n">
        <f aca="false">SUM(C22:I22)</f>
        <v>11530</v>
      </c>
      <c r="K22" s="100" t="n">
        <f aca="false">J22/'ABS Estimated Population'!D9</f>
        <v>0.125596392235463</v>
      </c>
      <c r="L22" s="32"/>
      <c r="M22" s="12"/>
      <c r="N22" s="27"/>
      <c r="O22" s="27"/>
      <c r="P22" s="2"/>
      <c r="Q22" s="2"/>
    </row>
    <row r="23" s="3" customFormat="true" ht="20.1" hidden="false" customHeight="true" outlineLevel="0" collapsed="false">
      <c r="A23" s="61"/>
      <c r="B23" s="14" t="s">
        <v>12</v>
      </c>
      <c r="C23" s="15" t="n">
        <v>51</v>
      </c>
      <c r="D23" s="15" t="n">
        <v>1686</v>
      </c>
      <c r="E23" s="15" t="n">
        <v>8323</v>
      </c>
      <c r="F23" s="15" t="n">
        <v>8657</v>
      </c>
      <c r="G23" s="15" t="n">
        <v>6483</v>
      </c>
      <c r="H23" s="15" t="n">
        <v>4632</v>
      </c>
      <c r="I23" s="15" t="n">
        <v>5861</v>
      </c>
      <c r="J23" s="99" t="n">
        <f aca="false">SUM(C23:I23)</f>
        <v>35693</v>
      </c>
      <c r="K23" s="100" t="n">
        <f aca="false">J23/'ABS Estimated Population'!D10</f>
        <v>0.204726261148872</v>
      </c>
      <c r="L23" s="32"/>
      <c r="M23" s="12"/>
      <c r="N23" s="27"/>
      <c r="O23" s="27"/>
      <c r="P23" s="2"/>
      <c r="Q23" s="2"/>
    </row>
    <row r="24" s="3" customFormat="true" ht="20.1" hidden="false" customHeight="true" outlineLevel="0" collapsed="false">
      <c r="A24" s="19" t="s">
        <v>13</v>
      </c>
      <c r="B24" s="19"/>
      <c r="C24" s="101" t="n">
        <f aca="false">SUM(C16:C23)</f>
        <v>6278</v>
      </c>
      <c r="D24" s="101" t="n">
        <f aca="false">SUM(D16:D23)</f>
        <v>73567</v>
      </c>
      <c r="E24" s="101" t="n">
        <f aca="false">SUM(E16:E23)</f>
        <v>325471</v>
      </c>
      <c r="F24" s="101" t="n">
        <f aca="false">SUM(F16:F23)</f>
        <v>352110</v>
      </c>
      <c r="G24" s="101" t="n">
        <f aca="false">SUM(G16:G23)</f>
        <v>307154</v>
      </c>
      <c r="H24" s="101" t="n">
        <f aca="false">SUM(H16:H23)</f>
        <v>251981</v>
      </c>
      <c r="I24" s="101" t="n">
        <f aca="false">SUM(I16:I23)</f>
        <v>347018</v>
      </c>
      <c r="J24" s="101" t="n">
        <f aca="false">SUM(J16:J23)</f>
        <v>1663579</v>
      </c>
      <c r="K24" s="102" t="n">
        <f aca="false">J24/'ABS Estimated Population'!D11</f>
        <v>0.160980709649781</v>
      </c>
      <c r="L24" s="96"/>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3" t="s">
        <v>22</v>
      </c>
      <c r="K28" s="37" t="s">
        <v>23</v>
      </c>
      <c r="L28" s="12"/>
      <c r="M28" s="12"/>
      <c r="N28" s="27"/>
      <c r="O28" s="27"/>
      <c r="P28" s="2"/>
      <c r="Q28" s="2"/>
    </row>
    <row r="29" s="3" customFormat="true" ht="20.1" hidden="false" customHeight="true" outlineLevel="0" collapsed="false">
      <c r="A29" s="13" t="s">
        <v>4</v>
      </c>
      <c r="B29" s="14" t="s">
        <v>5</v>
      </c>
      <c r="C29" s="15" t="n">
        <v>202</v>
      </c>
      <c r="D29" s="15" t="n">
        <v>5950</v>
      </c>
      <c r="E29" s="15" t="n">
        <v>29292</v>
      </c>
      <c r="F29" s="15" t="n">
        <v>39547</v>
      </c>
      <c r="G29" s="15" t="n">
        <v>44590</v>
      </c>
      <c r="H29" s="15" t="n">
        <v>43872</v>
      </c>
      <c r="I29" s="15" t="n">
        <v>77535</v>
      </c>
      <c r="J29" s="104" t="n">
        <f aca="false">SUM(C29:I29)</f>
        <v>240988</v>
      </c>
      <c r="K29" s="100" t="n">
        <f aca="false">J29/'ABS Estimated Population'!C3</f>
        <v>0.0753421830937479</v>
      </c>
      <c r="L29" s="32"/>
      <c r="M29" s="8"/>
      <c r="N29" s="27"/>
      <c r="O29" s="27"/>
      <c r="P29" s="2"/>
      <c r="Q29" s="2"/>
    </row>
    <row r="30" s="3" customFormat="true" ht="20.1" hidden="false" customHeight="true" outlineLevel="0" collapsed="false">
      <c r="A30" s="13"/>
      <c r="B30" s="14" t="s">
        <v>6</v>
      </c>
      <c r="C30" s="15" t="n">
        <v>206</v>
      </c>
      <c r="D30" s="15" t="n">
        <v>5708</v>
      </c>
      <c r="E30" s="15" t="n">
        <v>38209</v>
      </c>
      <c r="F30" s="15" t="n">
        <v>46683</v>
      </c>
      <c r="G30" s="15" t="n">
        <v>45177</v>
      </c>
      <c r="H30" s="15" t="n">
        <v>39583</v>
      </c>
      <c r="I30" s="15" t="n">
        <v>58563</v>
      </c>
      <c r="J30" s="104" t="n">
        <f aca="false">SUM(C30:I30)</f>
        <v>234129</v>
      </c>
      <c r="K30" s="100" t="n">
        <f aca="false">J30/'ABS Estimated Population'!C4</f>
        <v>0.089661209920257</v>
      </c>
      <c r="L30" s="32"/>
      <c r="M30" s="8"/>
      <c r="N30" s="27"/>
      <c r="O30" s="27"/>
      <c r="P30" s="2"/>
      <c r="Q30" s="2"/>
    </row>
    <row r="31" s="3" customFormat="true" ht="20.1" hidden="false" customHeight="true" outlineLevel="0" collapsed="false">
      <c r="A31" s="13"/>
      <c r="B31" s="14" t="s">
        <v>7</v>
      </c>
      <c r="C31" s="15" t="n">
        <v>144</v>
      </c>
      <c r="D31" s="15" t="n">
        <v>4250</v>
      </c>
      <c r="E31" s="15" t="n">
        <v>23653</v>
      </c>
      <c r="F31" s="15" t="n">
        <v>31847</v>
      </c>
      <c r="G31" s="15" t="n">
        <v>36897</v>
      </c>
      <c r="H31" s="15" t="n">
        <v>35543</v>
      </c>
      <c r="I31" s="15" t="n">
        <v>57179</v>
      </c>
      <c r="J31" s="104" t="n">
        <f aca="false">SUM(C31:I31)</f>
        <v>189513</v>
      </c>
      <c r="K31" s="100" t="n">
        <f aca="false">J31/'ABS Estimated Population'!C5</f>
        <v>0.0957577913452011</v>
      </c>
      <c r="L31" s="32"/>
      <c r="M31" s="8"/>
      <c r="N31" s="27"/>
      <c r="O31" s="27"/>
      <c r="P31" s="2"/>
      <c r="Q31" s="2"/>
    </row>
    <row r="32" s="3" customFormat="true" ht="20.1" hidden="false" customHeight="true" outlineLevel="0" collapsed="false">
      <c r="A32" s="13"/>
      <c r="B32" s="14" t="s">
        <v>8</v>
      </c>
      <c r="C32" s="15" t="n">
        <v>3996</v>
      </c>
      <c r="D32" s="15" t="n">
        <v>6655</v>
      </c>
      <c r="E32" s="15" t="n">
        <v>18501</v>
      </c>
      <c r="F32" s="15" t="n">
        <v>14735</v>
      </c>
      <c r="G32" s="15" t="n">
        <v>16790</v>
      </c>
      <c r="H32" s="15" t="n">
        <v>16877</v>
      </c>
      <c r="I32" s="15" t="n">
        <v>30303</v>
      </c>
      <c r="J32" s="104" t="n">
        <f aca="false">SUM(C32:I32)</f>
        <v>107857</v>
      </c>
      <c r="K32" s="100" t="n">
        <f aca="false">J32/'ABS Estimated Population'!C6</f>
        <v>0.154793922885051</v>
      </c>
      <c r="L32" s="32"/>
      <c r="M32" s="8"/>
      <c r="N32" s="27"/>
      <c r="O32" s="27"/>
      <c r="P32" s="2"/>
      <c r="Q32" s="2"/>
    </row>
    <row r="33" s="3" customFormat="true" ht="20.1" hidden="false" customHeight="true" outlineLevel="0" collapsed="false">
      <c r="A33" s="13"/>
      <c r="B33" s="14" t="s">
        <v>9</v>
      </c>
      <c r="C33" s="15" t="n">
        <v>69</v>
      </c>
      <c r="D33" s="15" t="n">
        <v>2019</v>
      </c>
      <c r="E33" s="15" t="n">
        <v>17250</v>
      </c>
      <c r="F33" s="15" t="n">
        <v>24120</v>
      </c>
      <c r="G33" s="15" t="n">
        <v>25493</v>
      </c>
      <c r="H33" s="15" t="n">
        <v>23709</v>
      </c>
      <c r="I33" s="15" t="n">
        <v>35402</v>
      </c>
      <c r="J33" s="104" t="n">
        <f aca="false">SUM(C33:I33)</f>
        <v>128062</v>
      </c>
      <c r="K33" s="100" t="n">
        <f aca="false">J33/'ABS Estimated Population'!C7</f>
        <v>0.124192412801918</v>
      </c>
      <c r="L33" s="32"/>
      <c r="M33" s="8"/>
      <c r="N33" s="27"/>
      <c r="O33" s="27"/>
      <c r="P33" s="2"/>
      <c r="Q33" s="2"/>
    </row>
    <row r="34" s="3" customFormat="true" ht="20.1" hidden="false" customHeight="true" outlineLevel="0" collapsed="false">
      <c r="A34" s="13"/>
      <c r="B34" s="14" t="s">
        <v>10</v>
      </c>
      <c r="C34" s="15" t="n">
        <v>22</v>
      </c>
      <c r="D34" s="15" t="n">
        <v>531</v>
      </c>
      <c r="E34" s="15" t="n">
        <v>3112</v>
      </c>
      <c r="F34" s="15" t="n">
        <v>4106</v>
      </c>
      <c r="G34" s="15" t="n">
        <v>4568</v>
      </c>
      <c r="H34" s="15" t="n">
        <v>5203</v>
      </c>
      <c r="I34" s="15" t="n">
        <v>8456</v>
      </c>
      <c r="J34" s="104" t="n">
        <f aca="false">SUM(C34:I34)</f>
        <v>25998</v>
      </c>
      <c r="K34" s="100" t="n">
        <f aca="false">J34/'ABS Estimated Population'!C8</f>
        <v>0.122236536490413</v>
      </c>
      <c r="L34" s="32"/>
      <c r="M34" s="8"/>
      <c r="N34" s="27"/>
      <c r="O34" s="27"/>
      <c r="P34" s="2"/>
      <c r="Q34" s="2"/>
    </row>
    <row r="35" s="3" customFormat="true" ht="20.1" hidden="false" customHeight="true" outlineLevel="0" collapsed="false">
      <c r="A35" s="13"/>
      <c r="B35" s="14" t="s">
        <v>11</v>
      </c>
      <c r="C35" s="15" t="n">
        <v>5</v>
      </c>
      <c r="D35" s="15" t="n">
        <v>138</v>
      </c>
      <c r="E35" s="15" t="n">
        <v>978</v>
      </c>
      <c r="F35" s="15" t="n">
        <v>1365</v>
      </c>
      <c r="G35" s="15" t="n">
        <v>1343</v>
      </c>
      <c r="H35" s="15" t="n">
        <v>1241</v>
      </c>
      <c r="I35" s="15" t="n">
        <v>1104</v>
      </c>
      <c r="J35" s="104" t="n">
        <f aca="false">SUM(C35:I35)</f>
        <v>6174</v>
      </c>
      <c r="K35" s="100" t="n">
        <f aca="false">J35/'ABS Estimated Population'!C9</f>
        <v>0.0628588882101405</v>
      </c>
      <c r="L35" s="32"/>
      <c r="M35" s="8"/>
      <c r="N35" s="27"/>
      <c r="O35" s="27"/>
      <c r="P35" s="2"/>
      <c r="Q35" s="2"/>
    </row>
    <row r="36" s="3" customFormat="true" ht="20.1" hidden="false" customHeight="true" outlineLevel="0" collapsed="false">
      <c r="A36" s="13"/>
      <c r="B36" s="14" t="s">
        <v>12</v>
      </c>
      <c r="C36" s="15" t="n">
        <v>14</v>
      </c>
      <c r="D36" s="15" t="n">
        <v>629</v>
      </c>
      <c r="E36" s="15" t="n">
        <v>3989</v>
      </c>
      <c r="F36" s="15" t="n">
        <v>4934</v>
      </c>
      <c r="G36" s="15" t="n">
        <v>4273</v>
      </c>
      <c r="H36" s="15" t="n">
        <v>3519</v>
      </c>
      <c r="I36" s="15" t="n">
        <v>4503</v>
      </c>
      <c r="J36" s="104" t="n">
        <f aca="false">SUM(C36:I36)</f>
        <v>21861</v>
      </c>
      <c r="K36" s="100" t="n">
        <f aca="false">J36/'ABS Estimated Population'!C10</f>
        <v>0.131317803380708</v>
      </c>
      <c r="L36" s="32"/>
      <c r="M36" s="8"/>
      <c r="N36" s="27"/>
      <c r="O36" s="27"/>
      <c r="P36" s="2"/>
      <c r="Q36" s="2"/>
    </row>
    <row r="37" s="3" customFormat="true" ht="20.1" hidden="false" customHeight="true" outlineLevel="0" collapsed="false">
      <c r="A37" s="19" t="s">
        <v>13</v>
      </c>
      <c r="B37" s="19"/>
      <c r="C37" s="101" t="n">
        <f aca="false">SUM(C29:C36)</f>
        <v>4658</v>
      </c>
      <c r="D37" s="101" t="n">
        <f aca="false">SUM(D29:D36)</f>
        <v>25880</v>
      </c>
      <c r="E37" s="101" t="n">
        <f aca="false">SUM(E29:E36)</f>
        <v>134984</v>
      </c>
      <c r="F37" s="101" t="n">
        <f aca="false">SUM(F29:F36)</f>
        <v>167337</v>
      </c>
      <c r="G37" s="101" t="n">
        <f aca="false">SUM(G29:G36)</f>
        <v>179131</v>
      </c>
      <c r="H37" s="101" t="n">
        <f aca="false">SUM(H29:H36)</f>
        <v>169547</v>
      </c>
      <c r="I37" s="101" t="n">
        <f aca="false">SUM(I29:I36)</f>
        <v>273045</v>
      </c>
      <c r="J37" s="101" t="n">
        <f aca="false">SUM(J29:J36)</f>
        <v>954582</v>
      </c>
      <c r="K37" s="102" t="n">
        <f aca="false">J37/'ABS Estimated Population'!C11</f>
        <v>0.0955131582712693</v>
      </c>
      <c r="L37" s="96"/>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5" t="s">
        <v>25</v>
      </c>
      <c r="B39" s="105"/>
      <c r="C39" s="105"/>
      <c r="D39" s="105"/>
      <c r="E39" s="105"/>
      <c r="F39" s="105"/>
      <c r="G39" s="105"/>
      <c r="H39" s="105"/>
      <c r="I39" s="105"/>
      <c r="J39" s="105"/>
      <c r="K39" s="105"/>
      <c r="L39" s="41"/>
      <c r="M39" s="41"/>
      <c r="N39" s="42"/>
      <c r="O39" s="42"/>
      <c r="P39" s="42"/>
      <c r="Q39" s="42"/>
    </row>
    <row r="40" s="43" customFormat="true" ht="20.1" hidden="false" customHeight="true" outlineLevel="0" collapsed="false">
      <c r="A40" s="106" t="s">
        <v>26</v>
      </c>
      <c r="B40" s="106"/>
      <c r="C40" s="106"/>
      <c r="D40" s="106"/>
      <c r="E40" s="106"/>
      <c r="F40" s="106"/>
      <c r="G40" s="106"/>
      <c r="H40" s="106"/>
      <c r="I40" s="106"/>
      <c r="J40" s="106"/>
      <c r="K40" s="106"/>
      <c r="L40" s="41"/>
      <c r="M40" s="41"/>
      <c r="N40" s="42"/>
      <c r="O40" s="42"/>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4"/>
      <c r="O42" s="42"/>
      <c r="P42" s="42"/>
      <c r="Q42" s="42"/>
    </row>
    <row r="43" s="43" customFormat="true" ht="20.1" hidden="false" customHeight="true" outlineLevel="0" collapsed="false">
      <c r="A43" s="107" t="s">
        <v>28</v>
      </c>
      <c r="B43" s="107"/>
      <c r="C43" s="107"/>
      <c r="D43" s="107"/>
      <c r="E43" s="107"/>
      <c r="F43" s="107"/>
      <c r="G43" s="107"/>
      <c r="H43" s="107"/>
      <c r="I43" s="107"/>
      <c r="J43" s="107"/>
      <c r="K43" s="107"/>
      <c r="L43" s="56"/>
      <c r="M43" s="47"/>
      <c r="N43" s="84"/>
      <c r="O43" s="42"/>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84"/>
      <c r="O44" s="42"/>
      <c r="P44" s="42"/>
      <c r="Q44" s="42"/>
    </row>
    <row r="45" s="43" customFormat="true" ht="20.1" hidden="false" customHeight="true" outlineLevel="0" collapsed="false">
      <c r="A45" s="47" t="s">
        <v>29</v>
      </c>
      <c r="B45" s="47"/>
      <c r="C45" s="47"/>
      <c r="D45" s="47"/>
      <c r="E45" s="47"/>
      <c r="F45" s="47"/>
      <c r="G45" s="47"/>
      <c r="H45" s="47"/>
      <c r="I45" s="47"/>
      <c r="J45" s="47"/>
      <c r="K45" s="47"/>
      <c r="L45" s="108"/>
      <c r="M45" s="50"/>
      <c r="N45" s="50"/>
      <c r="O45" s="42"/>
      <c r="P45" s="42"/>
      <c r="Q45" s="42"/>
    </row>
    <row r="46" s="53" customFormat="true" ht="20.1" hidden="false" customHeight="true" outlineLevel="0" collapsed="false">
      <c r="A46" s="109" t="s">
        <v>35</v>
      </c>
      <c r="B46" s="109"/>
      <c r="C46" s="109"/>
      <c r="D46" s="109"/>
      <c r="E46" s="109"/>
      <c r="F46" s="109"/>
      <c r="G46" s="109"/>
      <c r="H46" s="109"/>
      <c r="I46" s="109"/>
      <c r="J46" s="109"/>
      <c r="K46" s="109"/>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670633</v>
      </c>
      <c r="D3" s="16" t="n">
        <v>0.2548</v>
      </c>
      <c r="E3" s="63" t="n">
        <f aca="false">IF(C3=0,0,(C3-'May 20'!C3)/'May 20'!C3)</f>
        <v>0.00702449865231134</v>
      </c>
      <c r="F3" s="64"/>
      <c r="G3" s="2"/>
      <c r="H3" s="2"/>
      <c r="I3" s="2"/>
      <c r="J3" s="2"/>
      <c r="K3" s="2"/>
      <c r="L3" s="2"/>
      <c r="M3" s="2"/>
      <c r="N3" s="2"/>
      <c r="O3" s="2"/>
      <c r="P3" s="2"/>
      <c r="Q3" s="2"/>
    </row>
    <row r="4" s="3" customFormat="true" ht="20.1" hidden="false" customHeight="true" outlineLevel="0" collapsed="false">
      <c r="A4" s="61"/>
      <c r="B4" s="14" t="s">
        <v>6</v>
      </c>
      <c r="C4" s="15" t="n">
        <v>651474</v>
      </c>
      <c r="D4" s="16" t="n">
        <v>0.2475</v>
      </c>
      <c r="E4" s="63" t="n">
        <f aca="false">IF(C4=0,0,(C4-'May 20'!C4)/'May 20'!C4)</f>
        <v>0.00488968138404205</v>
      </c>
      <c r="F4" s="64"/>
      <c r="G4" s="2"/>
      <c r="H4" s="2"/>
      <c r="I4" s="2"/>
      <c r="J4" s="2"/>
      <c r="K4" s="2"/>
      <c r="L4" s="2"/>
      <c r="M4" s="2"/>
      <c r="N4" s="2"/>
      <c r="O4" s="2"/>
      <c r="P4" s="2"/>
      <c r="Q4" s="2"/>
    </row>
    <row r="5" s="3" customFormat="true" ht="20.1" hidden="false" customHeight="true" outlineLevel="0" collapsed="false">
      <c r="A5" s="61"/>
      <c r="B5" s="14" t="s">
        <v>7</v>
      </c>
      <c r="C5" s="15" t="n">
        <v>542482</v>
      </c>
      <c r="D5" s="16" t="n">
        <v>0.2061</v>
      </c>
      <c r="E5" s="63" t="n">
        <f aca="false">IF(C5=0,0,(C5-'May 20'!C5)/'May 20'!C5)</f>
        <v>0.00615770399249205</v>
      </c>
      <c r="F5" s="64"/>
      <c r="G5" s="2"/>
      <c r="H5" s="2"/>
      <c r="I5" s="2"/>
      <c r="J5" s="2"/>
      <c r="K5" s="2"/>
      <c r="L5" s="2"/>
      <c r="M5" s="2"/>
      <c r="N5" s="2"/>
      <c r="O5" s="2"/>
      <c r="P5" s="2"/>
      <c r="Q5" s="2"/>
    </row>
    <row r="6" s="3" customFormat="true" ht="20.1" hidden="false" customHeight="true" outlineLevel="0" collapsed="false">
      <c r="A6" s="61"/>
      <c r="B6" s="14" t="s">
        <v>8</v>
      </c>
      <c r="C6" s="15" t="n">
        <v>270874</v>
      </c>
      <c r="D6" s="16" t="n">
        <v>0.1029</v>
      </c>
      <c r="E6" s="63" t="n">
        <f aca="false">IF(C6=0,0,(C6-'May 20'!C6)/'May 20'!C6)</f>
        <v>0.00335223673829217</v>
      </c>
      <c r="F6" s="64"/>
      <c r="G6" s="2"/>
      <c r="H6" s="2"/>
      <c r="I6" s="2"/>
      <c r="J6" s="2"/>
      <c r="K6" s="2"/>
      <c r="L6" s="2"/>
      <c r="M6" s="2"/>
      <c r="N6" s="2"/>
      <c r="O6" s="2"/>
      <c r="P6" s="2"/>
      <c r="Q6" s="2"/>
    </row>
    <row r="7" s="3" customFormat="true" ht="20.1" hidden="false" customHeight="true" outlineLevel="0" collapsed="false">
      <c r="A7" s="61"/>
      <c r="B7" s="14" t="s">
        <v>9</v>
      </c>
      <c r="C7" s="15" t="n">
        <v>347145</v>
      </c>
      <c r="D7" s="16" t="n">
        <v>0.1319</v>
      </c>
      <c r="E7" s="63" t="n">
        <f aca="false">IF(C7=0,0,(C7-'May 20'!C7)/'May 20'!C7)</f>
        <v>0.00368635614537254</v>
      </c>
      <c r="F7" s="64"/>
      <c r="G7" s="2"/>
      <c r="H7" s="2"/>
      <c r="I7" s="2"/>
      <c r="J7" s="2"/>
      <c r="K7" s="2"/>
      <c r="L7" s="2"/>
      <c r="M7" s="2"/>
      <c r="N7" s="2"/>
      <c r="O7" s="2"/>
      <c r="P7" s="2"/>
      <c r="Q7" s="2"/>
    </row>
    <row r="8" s="3" customFormat="true" ht="20.1" hidden="false" customHeight="true" outlineLevel="0" collapsed="false">
      <c r="A8" s="61"/>
      <c r="B8" s="14" t="s">
        <v>10</v>
      </c>
      <c r="C8" s="15" t="n">
        <v>73919</v>
      </c>
      <c r="D8" s="16" t="n">
        <v>0.0281</v>
      </c>
      <c r="E8" s="63" t="n">
        <f aca="false">IF(C8=0,0,(C8-'May 20'!C8)/'May 20'!C8)</f>
        <v>0.00374781038252108</v>
      </c>
      <c r="F8" s="64"/>
      <c r="G8" s="2"/>
      <c r="H8" s="2"/>
      <c r="I8" s="2"/>
      <c r="J8" s="2"/>
      <c r="K8" s="2"/>
      <c r="L8" s="2"/>
      <c r="M8" s="2"/>
      <c r="N8" s="2"/>
      <c r="O8" s="2"/>
      <c r="P8" s="2"/>
      <c r="Q8" s="2"/>
    </row>
    <row r="9" s="3" customFormat="true" ht="20.1" hidden="false" customHeight="true" outlineLevel="0" collapsed="false">
      <c r="A9" s="61"/>
      <c r="B9" s="14" t="s">
        <v>11</v>
      </c>
      <c r="C9" s="15" t="n">
        <v>17771</v>
      </c>
      <c r="D9" s="16" t="n">
        <v>0.0068</v>
      </c>
      <c r="E9" s="63" t="n">
        <f aca="false">IF(C9=0,0,(C9-'May 20'!C9)/'May 20'!C9)</f>
        <v>0.00378445549028468</v>
      </c>
      <c r="F9" s="64"/>
      <c r="G9" s="2"/>
      <c r="H9" s="2"/>
      <c r="I9" s="2"/>
      <c r="J9" s="2"/>
      <c r="K9" s="2"/>
      <c r="L9" s="2"/>
      <c r="M9" s="2"/>
      <c r="N9" s="2"/>
      <c r="O9" s="2"/>
      <c r="P9" s="2"/>
      <c r="Q9" s="2"/>
    </row>
    <row r="10" s="3" customFormat="true" ht="20.1" hidden="false" customHeight="true" outlineLevel="0" collapsed="false">
      <c r="A10" s="61"/>
      <c r="B10" s="14" t="s">
        <v>12</v>
      </c>
      <c r="C10" s="15" t="n">
        <v>57853</v>
      </c>
      <c r="D10" s="16" t="n">
        <v>0.022</v>
      </c>
      <c r="E10" s="63" t="n">
        <f aca="false">IF(C10=0,0,(C10-'May 20'!C10)/'May 20'!C10)</f>
        <v>0.00517765615498219</v>
      </c>
      <c r="F10" s="64"/>
      <c r="G10" s="2"/>
      <c r="H10" s="2"/>
      <c r="I10" s="2"/>
      <c r="J10" s="2"/>
      <c r="K10" s="2"/>
      <c r="L10" s="2"/>
      <c r="M10" s="2"/>
      <c r="N10" s="2"/>
      <c r="O10" s="2"/>
      <c r="P10" s="2"/>
      <c r="Q10" s="2"/>
    </row>
    <row r="11" s="3" customFormat="true" ht="20.1" hidden="false" customHeight="true" outlineLevel="0" collapsed="false">
      <c r="A11" s="19" t="s">
        <v>13</v>
      </c>
      <c r="B11" s="19"/>
      <c r="C11" s="67" t="n">
        <v>2632151</v>
      </c>
      <c r="D11" s="80" t="n">
        <v>1</v>
      </c>
      <c r="E11" s="80" t="n">
        <f aca="false">IF(C11=0,0,(C11-'May 20'!C11)/'May 20'!C11)</f>
        <v>0.00534306127733884</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638</v>
      </c>
      <c r="D16" s="15" t="n">
        <v>18247</v>
      </c>
      <c r="E16" s="15" t="n">
        <v>76050</v>
      </c>
      <c r="F16" s="15" t="n">
        <v>89374</v>
      </c>
      <c r="G16" s="15" t="n">
        <v>78996</v>
      </c>
      <c r="H16" s="15" t="n">
        <v>65682</v>
      </c>
      <c r="I16" s="15" t="n">
        <v>98937</v>
      </c>
      <c r="J16" s="110" t="n">
        <v>427924</v>
      </c>
      <c r="K16" s="72" t="n">
        <f aca="false">J16/'ABS Estimated Population'!D3</f>
        <v>0.129673428559221</v>
      </c>
      <c r="L16" s="2"/>
      <c r="M16" s="2"/>
      <c r="N16" s="2"/>
      <c r="O16" s="2"/>
      <c r="P16" s="2"/>
      <c r="Q16" s="2"/>
    </row>
    <row r="17" s="3" customFormat="true" ht="20.1" hidden="false" customHeight="true" outlineLevel="0" collapsed="false">
      <c r="A17" s="61"/>
      <c r="B17" s="14" t="s">
        <v>6</v>
      </c>
      <c r="C17" s="15" t="n">
        <v>579</v>
      </c>
      <c r="D17" s="15" t="n">
        <v>18065</v>
      </c>
      <c r="E17" s="15" t="n">
        <v>90819</v>
      </c>
      <c r="F17" s="15" t="n">
        <v>94503</v>
      </c>
      <c r="G17" s="15" t="n">
        <v>76384</v>
      </c>
      <c r="H17" s="15" t="n">
        <v>58921</v>
      </c>
      <c r="I17" s="15" t="n">
        <v>76963</v>
      </c>
      <c r="J17" s="110" t="n">
        <v>416234</v>
      </c>
      <c r="K17" s="72" t="n">
        <f aca="false">J17/'ABS Estimated Population'!D4</f>
        <v>0.153649202709941</v>
      </c>
      <c r="L17" s="2"/>
      <c r="M17" s="2"/>
      <c r="N17" s="2"/>
      <c r="O17" s="2"/>
      <c r="P17" s="2"/>
      <c r="Q17" s="2"/>
    </row>
    <row r="18" s="3" customFormat="true" ht="20.1" hidden="false" customHeight="true" outlineLevel="0" collapsed="false">
      <c r="A18" s="61"/>
      <c r="B18" s="14" t="s">
        <v>7</v>
      </c>
      <c r="C18" s="15" t="n">
        <v>466</v>
      </c>
      <c r="D18" s="15" t="n">
        <v>15349</v>
      </c>
      <c r="E18" s="15" t="n">
        <v>66544</v>
      </c>
      <c r="F18" s="15" t="n">
        <v>74630</v>
      </c>
      <c r="G18" s="15" t="n">
        <v>67552</v>
      </c>
      <c r="H18" s="15" t="n">
        <v>55078</v>
      </c>
      <c r="I18" s="15" t="n">
        <v>72246</v>
      </c>
      <c r="J18" s="110" t="n">
        <v>351865</v>
      </c>
      <c r="K18" s="72" t="n">
        <f aca="false">J18/'ABS Estimated Population'!D5</f>
        <v>0.170532998921643</v>
      </c>
      <c r="L18" s="2"/>
      <c r="M18" s="2"/>
      <c r="N18" s="2"/>
      <c r="O18" s="2"/>
      <c r="P18" s="2"/>
      <c r="Q18" s="2"/>
    </row>
    <row r="19" s="3" customFormat="true" ht="20.1" hidden="false" customHeight="true" outlineLevel="0" collapsed="false">
      <c r="A19" s="61"/>
      <c r="B19" s="14" t="s">
        <v>8</v>
      </c>
      <c r="C19" s="15" t="n">
        <v>4024</v>
      </c>
      <c r="D19" s="15" t="n">
        <v>11385</v>
      </c>
      <c r="E19" s="15" t="n">
        <v>31956</v>
      </c>
      <c r="F19" s="15" t="n">
        <v>27102</v>
      </c>
      <c r="G19" s="15" t="n">
        <v>26201</v>
      </c>
      <c r="H19" s="15" t="n">
        <v>23997</v>
      </c>
      <c r="I19" s="15" t="n">
        <v>38093</v>
      </c>
      <c r="J19" s="110" t="n">
        <v>162758</v>
      </c>
      <c r="K19" s="72" t="n">
        <f aca="false">J19/'ABS Estimated Population'!D6</f>
        <v>0.224129312469791</v>
      </c>
      <c r="L19" s="2"/>
      <c r="M19" s="2"/>
      <c r="N19" s="2"/>
      <c r="O19" s="2"/>
      <c r="P19" s="2"/>
      <c r="Q19" s="2"/>
    </row>
    <row r="20" s="3" customFormat="true" ht="20.1" hidden="false" customHeight="true" outlineLevel="0" collapsed="false">
      <c r="A20" s="61"/>
      <c r="B20" s="14" t="s">
        <v>9</v>
      </c>
      <c r="C20" s="15" t="n">
        <v>209</v>
      </c>
      <c r="D20" s="15" t="n">
        <v>6638</v>
      </c>
      <c r="E20" s="15" t="n">
        <v>41804</v>
      </c>
      <c r="F20" s="15" t="n">
        <v>48394</v>
      </c>
      <c r="G20" s="15" t="n">
        <v>42145</v>
      </c>
      <c r="H20" s="15" t="n">
        <v>34677</v>
      </c>
      <c r="I20" s="15" t="n">
        <v>44805</v>
      </c>
      <c r="J20" s="110" t="n">
        <v>218672</v>
      </c>
      <c r="K20" s="72" t="n">
        <f aca="false">J20/'ABS Estimated Population'!D7</f>
        <v>0.208661267051917</v>
      </c>
      <c r="L20" s="2"/>
      <c r="M20" s="2"/>
      <c r="N20" s="2"/>
      <c r="O20" s="2"/>
      <c r="P20" s="2"/>
      <c r="Q20" s="2"/>
    </row>
    <row r="21" s="3" customFormat="true" ht="20.1" hidden="false" customHeight="true" outlineLevel="0" collapsed="false">
      <c r="A21" s="61"/>
      <c r="B21" s="14" t="s">
        <v>10</v>
      </c>
      <c r="C21" s="15" t="n">
        <v>52</v>
      </c>
      <c r="D21" s="15" t="n">
        <v>1900</v>
      </c>
      <c r="E21" s="15" t="n">
        <v>8511</v>
      </c>
      <c r="F21" s="15" t="n">
        <v>9158</v>
      </c>
      <c r="G21" s="15" t="n">
        <v>9001</v>
      </c>
      <c r="H21" s="15" t="n">
        <v>8402</v>
      </c>
      <c r="I21" s="15" t="n">
        <v>10819</v>
      </c>
      <c r="J21" s="110" t="n">
        <v>47843</v>
      </c>
      <c r="K21" s="72" t="n">
        <f aca="false">J21/'ABS Estimated Population'!D8</f>
        <v>0.21609499634143</v>
      </c>
      <c r="L21" s="2"/>
      <c r="M21" s="2"/>
      <c r="N21" s="2"/>
      <c r="O21" s="2"/>
      <c r="P21" s="2"/>
      <c r="Q21" s="2"/>
    </row>
    <row r="22" s="3" customFormat="true" ht="20.1" hidden="false" customHeight="true" outlineLevel="0" collapsed="false">
      <c r="A22" s="61"/>
      <c r="B22" s="14" t="s">
        <v>11</v>
      </c>
      <c r="C22" s="15" t="n">
        <v>11</v>
      </c>
      <c r="D22" s="15" t="n">
        <v>417</v>
      </c>
      <c r="E22" s="15" t="n">
        <v>2883</v>
      </c>
      <c r="F22" s="15" t="n">
        <v>2960</v>
      </c>
      <c r="G22" s="15" t="n">
        <v>2369</v>
      </c>
      <c r="H22" s="15" t="n">
        <v>1720</v>
      </c>
      <c r="I22" s="15" t="n">
        <v>1210</v>
      </c>
      <c r="J22" s="110" t="n">
        <v>11570</v>
      </c>
      <c r="K22" s="72" t="n">
        <f aca="false">J22/'ABS Estimated Population'!D9</f>
        <v>0.12603211259014</v>
      </c>
      <c r="L22" s="2"/>
      <c r="M22" s="2"/>
      <c r="N22" s="2"/>
      <c r="O22" s="2"/>
      <c r="P22" s="2"/>
      <c r="Q22" s="2"/>
    </row>
    <row r="23" s="3" customFormat="true" ht="20.1" hidden="false" customHeight="true" outlineLevel="0" collapsed="false">
      <c r="A23" s="61"/>
      <c r="B23" s="14" t="s">
        <v>12</v>
      </c>
      <c r="C23" s="15" t="n">
        <v>46</v>
      </c>
      <c r="D23" s="15" t="n">
        <v>1694</v>
      </c>
      <c r="E23" s="15" t="n">
        <v>8359</v>
      </c>
      <c r="F23" s="15" t="n">
        <v>8715</v>
      </c>
      <c r="G23" s="15" t="n">
        <v>6520</v>
      </c>
      <c r="H23" s="15" t="n">
        <v>4658</v>
      </c>
      <c r="I23" s="15" t="n">
        <v>5893</v>
      </c>
      <c r="J23" s="110" t="n">
        <v>35885</v>
      </c>
      <c r="K23" s="72" t="n">
        <f aca="false">J23/'ABS Estimated Population'!D10</f>
        <v>0.205827525882589</v>
      </c>
      <c r="L23" s="2"/>
      <c r="M23" s="2"/>
      <c r="N23" s="2"/>
      <c r="O23" s="2"/>
      <c r="P23" s="2"/>
      <c r="Q23" s="2"/>
    </row>
    <row r="24" s="3" customFormat="true" ht="20.1" hidden="false" customHeight="true" outlineLevel="0" collapsed="false">
      <c r="A24" s="19" t="s">
        <v>13</v>
      </c>
      <c r="B24" s="19"/>
      <c r="C24" s="79" t="n">
        <v>6025</v>
      </c>
      <c r="D24" s="79" t="n">
        <v>73695</v>
      </c>
      <c r="E24" s="79" t="n">
        <v>326926</v>
      </c>
      <c r="F24" s="79" t="n">
        <v>354836</v>
      </c>
      <c r="G24" s="79" t="n">
        <v>309168</v>
      </c>
      <c r="H24" s="79" t="n">
        <v>253135</v>
      </c>
      <c r="I24" s="79" t="n">
        <v>348966</v>
      </c>
      <c r="J24" s="79" t="n">
        <v>1672751</v>
      </c>
      <c r="K24" s="74" t="n">
        <f aca="false">J24/'ABS Estimated Population'!D11</f>
        <v>0.161868262972411</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193</v>
      </c>
      <c r="D29" s="15" t="n">
        <v>5978</v>
      </c>
      <c r="E29" s="15" t="n">
        <v>29586</v>
      </c>
      <c r="F29" s="15" t="n">
        <v>39940</v>
      </c>
      <c r="G29" s="15" t="n">
        <v>44895</v>
      </c>
      <c r="H29" s="15" t="n">
        <v>44159</v>
      </c>
      <c r="I29" s="15" t="n">
        <v>77958</v>
      </c>
      <c r="J29" s="110" t="n">
        <v>242709</v>
      </c>
      <c r="K29" s="72" t="n">
        <f aca="false">J29/'ABS Estimated Population'!C3</f>
        <v>0.0758802343539946</v>
      </c>
      <c r="L29" s="2"/>
      <c r="M29" s="2"/>
      <c r="N29" s="2"/>
      <c r="O29" s="2"/>
      <c r="P29" s="2"/>
      <c r="Q29" s="2"/>
    </row>
    <row r="30" s="3" customFormat="true" ht="20.1" hidden="false" customHeight="true" outlineLevel="0" collapsed="false">
      <c r="A30" s="13"/>
      <c r="B30" s="14" t="s">
        <v>6</v>
      </c>
      <c r="C30" s="15" t="n">
        <v>193</v>
      </c>
      <c r="D30" s="15" t="n">
        <v>5703</v>
      </c>
      <c r="E30" s="15" t="n">
        <v>38336</v>
      </c>
      <c r="F30" s="15" t="n">
        <v>47014</v>
      </c>
      <c r="G30" s="15" t="n">
        <v>45433</v>
      </c>
      <c r="H30" s="15" t="n">
        <v>39722</v>
      </c>
      <c r="I30" s="15" t="n">
        <v>58839</v>
      </c>
      <c r="J30" s="110" t="n">
        <v>235240</v>
      </c>
      <c r="K30" s="72" t="n">
        <f aca="false">J30/'ABS Estimated Population'!C4</f>
        <v>0.0900866745325921</v>
      </c>
      <c r="L30" s="2"/>
      <c r="M30" s="2"/>
      <c r="N30" s="2"/>
      <c r="O30" s="2"/>
      <c r="P30" s="2"/>
      <c r="Q30" s="2"/>
    </row>
    <row r="31" s="3" customFormat="true" ht="20.1" hidden="false" customHeight="true" outlineLevel="0" collapsed="false">
      <c r="A31" s="13"/>
      <c r="B31" s="14" t="s">
        <v>7</v>
      </c>
      <c r="C31" s="15" t="n">
        <v>134</v>
      </c>
      <c r="D31" s="15" t="n">
        <v>4241</v>
      </c>
      <c r="E31" s="15" t="n">
        <v>23785</v>
      </c>
      <c r="F31" s="15" t="n">
        <v>32093</v>
      </c>
      <c r="G31" s="15" t="n">
        <v>37159</v>
      </c>
      <c r="H31" s="15" t="n">
        <v>35711</v>
      </c>
      <c r="I31" s="15" t="n">
        <v>57494</v>
      </c>
      <c r="J31" s="110" t="n">
        <v>190617</v>
      </c>
      <c r="K31" s="72" t="n">
        <f aca="false">J31/'ABS Estimated Population'!C5</f>
        <v>0.0963156243257623</v>
      </c>
      <c r="L31" s="2"/>
      <c r="M31" s="2"/>
      <c r="N31" s="2"/>
      <c r="O31" s="2"/>
      <c r="P31" s="2"/>
      <c r="Q31" s="2"/>
    </row>
    <row r="32" s="3" customFormat="true" ht="20.1" hidden="false" customHeight="true" outlineLevel="0" collapsed="false">
      <c r="A32" s="13"/>
      <c r="B32" s="14" t="s">
        <v>8</v>
      </c>
      <c r="C32" s="15" t="n">
        <v>3874</v>
      </c>
      <c r="D32" s="15" t="n">
        <v>6595</v>
      </c>
      <c r="E32" s="15" t="n">
        <v>18581</v>
      </c>
      <c r="F32" s="15" t="n">
        <v>14807</v>
      </c>
      <c r="G32" s="15" t="n">
        <v>16874</v>
      </c>
      <c r="H32" s="15" t="n">
        <v>16937</v>
      </c>
      <c r="I32" s="15" t="n">
        <v>30448</v>
      </c>
      <c r="J32" s="110" t="n">
        <v>108116</v>
      </c>
      <c r="K32" s="72" t="n">
        <f aca="false">J32/'ABS Estimated Population'!C6</f>
        <v>0.155165633817371</v>
      </c>
      <c r="L32" s="2"/>
      <c r="M32" s="2"/>
      <c r="N32" s="2"/>
      <c r="O32" s="2"/>
      <c r="P32" s="2"/>
      <c r="Q32" s="2"/>
    </row>
    <row r="33" s="3" customFormat="true" ht="20.1" hidden="false" customHeight="true" outlineLevel="0" collapsed="false">
      <c r="A33" s="13"/>
      <c r="B33" s="14" t="s">
        <v>9</v>
      </c>
      <c r="C33" s="15" t="n">
        <v>63</v>
      </c>
      <c r="D33" s="15" t="n">
        <v>2019</v>
      </c>
      <c r="E33" s="15" t="n">
        <v>17227</v>
      </c>
      <c r="F33" s="15" t="n">
        <v>24248</v>
      </c>
      <c r="G33" s="15" t="n">
        <v>25599</v>
      </c>
      <c r="H33" s="15" t="n">
        <v>23741</v>
      </c>
      <c r="I33" s="15" t="n">
        <v>35576</v>
      </c>
      <c r="J33" s="110" t="n">
        <v>128473</v>
      </c>
      <c r="K33" s="72" t="n">
        <f aca="false">J33/'ABS Estimated Population'!C7</f>
        <v>0.124590993814721</v>
      </c>
      <c r="L33" s="2"/>
      <c r="M33" s="2"/>
      <c r="N33" s="2"/>
      <c r="O33" s="2"/>
      <c r="P33" s="2"/>
      <c r="Q33" s="2"/>
    </row>
    <row r="34" s="3" customFormat="true" ht="20.1" hidden="false" customHeight="true" outlineLevel="0" collapsed="false">
      <c r="A34" s="13"/>
      <c r="B34" s="14" t="s">
        <v>10</v>
      </c>
      <c r="C34" s="15" t="n">
        <v>23</v>
      </c>
      <c r="D34" s="15" t="n">
        <v>528</v>
      </c>
      <c r="E34" s="15" t="n">
        <v>3109</v>
      </c>
      <c r="F34" s="15" t="n">
        <v>4121</v>
      </c>
      <c r="G34" s="15" t="n">
        <v>4590</v>
      </c>
      <c r="H34" s="15" t="n">
        <v>5202</v>
      </c>
      <c r="I34" s="15" t="n">
        <v>8503</v>
      </c>
      <c r="J34" s="110" t="n">
        <v>26076</v>
      </c>
      <c r="K34" s="72" t="n">
        <f aca="false">J34/'ABS Estimated Population'!C8</f>
        <v>0.122603274310486</v>
      </c>
      <c r="L34" s="2"/>
      <c r="M34" s="2"/>
      <c r="N34" s="2"/>
      <c r="O34" s="2"/>
      <c r="P34" s="2"/>
      <c r="Q34" s="2"/>
    </row>
    <row r="35" s="3" customFormat="true" ht="20.1" hidden="false" customHeight="true" outlineLevel="0" collapsed="false">
      <c r="A35" s="13"/>
      <c r="B35" s="14" t="s">
        <v>11</v>
      </c>
      <c r="C35" s="15" t="n">
        <v>6</v>
      </c>
      <c r="D35" s="15" t="n">
        <v>140</v>
      </c>
      <c r="E35" s="15" t="n">
        <v>987</v>
      </c>
      <c r="F35" s="15" t="n">
        <v>1372</v>
      </c>
      <c r="G35" s="15" t="n">
        <v>1341</v>
      </c>
      <c r="H35" s="15" t="n">
        <v>1239</v>
      </c>
      <c r="I35" s="15" t="n">
        <v>1116</v>
      </c>
      <c r="J35" s="110" t="n">
        <v>6201</v>
      </c>
      <c r="K35" s="72" t="n">
        <f aca="false">J35/'ABS Estimated Population'!C9</f>
        <v>0.0631337813072694</v>
      </c>
      <c r="L35" s="2"/>
      <c r="M35" s="2"/>
      <c r="N35" s="2"/>
      <c r="O35" s="2"/>
      <c r="P35" s="2"/>
      <c r="Q35" s="2"/>
    </row>
    <row r="36" s="3" customFormat="true" ht="20.1" hidden="false" customHeight="true" outlineLevel="0" collapsed="false">
      <c r="A36" s="13"/>
      <c r="B36" s="14" t="s">
        <v>12</v>
      </c>
      <c r="C36" s="15" t="n">
        <v>13</v>
      </c>
      <c r="D36" s="15" t="n">
        <v>620</v>
      </c>
      <c r="E36" s="15" t="n">
        <v>4001</v>
      </c>
      <c r="F36" s="15" t="n">
        <v>4974</v>
      </c>
      <c r="G36" s="15" t="n">
        <v>4299</v>
      </c>
      <c r="H36" s="15" t="n">
        <v>3533</v>
      </c>
      <c r="I36" s="15" t="n">
        <v>4527</v>
      </c>
      <c r="J36" s="110" t="n">
        <v>21967</v>
      </c>
      <c r="K36" s="72" t="n">
        <f aca="false">J36/'ABS Estimated Population'!C10</f>
        <v>0.131954539447601</v>
      </c>
      <c r="L36" s="2"/>
      <c r="M36" s="2"/>
      <c r="N36" s="2"/>
      <c r="O36" s="2"/>
      <c r="P36" s="2"/>
      <c r="Q36" s="2"/>
    </row>
    <row r="37" s="3" customFormat="true" ht="20.1" hidden="false" customHeight="true" outlineLevel="0" collapsed="false">
      <c r="A37" s="19" t="s">
        <v>13</v>
      </c>
      <c r="B37" s="19"/>
      <c r="C37" s="79" t="n">
        <v>4499</v>
      </c>
      <c r="D37" s="79" t="n">
        <v>25824</v>
      </c>
      <c r="E37" s="79" t="n">
        <v>135612</v>
      </c>
      <c r="F37" s="79" t="n">
        <v>168569</v>
      </c>
      <c r="G37" s="79" t="n">
        <v>180190</v>
      </c>
      <c r="H37" s="79" t="n">
        <v>170244</v>
      </c>
      <c r="I37" s="79" t="n">
        <v>274461</v>
      </c>
      <c r="J37" s="79" t="n">
        <v>959399</v>
      </c>
      <c r="K37" s="74" t="n">
        <f aca="false">J37/'ABS Estimated Population'!C11</f>
        <v>0.0959951356010248</v>
      </c>
      <c r="L37" s="2"/>
      <c r="M37" s="2"/>
      <c r="N37" s="2"/>
      <c r="O37" s="2"/>
      <c r="P37" s="2"/>
      <c r="Q37" s="2"/>
    </row>
    <row r="39" s="43" customFormat="true" ht="20.1" hidden="false" customHeight="true" outlineLevel="0" collapsed="false">
      <c r="A39" s="75" t="s">
        <v>25</v>
      </c>
      <c r="B39" s="75"/>
      <c r="C39" s="75"/>
      <c r="D39" s="75"/>
      <c r="E39" s="75"/>
      <c r="F39" s="75"/>
      <c r="G39" s="75"/>
      <c r="H39" s="75"/>
      <c r="I39" s="75"/>
      <c r="J39" s="75"/>
      <c r="K39" s="75"/>
      <c r="L39" s="41"/>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47"/>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08"/>
      <c r="M45" s="50"/>
      <c r="N45" s="50"/>
      <c r="O45" s="42"/>
      <c r="P45" s="42"/>
      <c r="Q45" s="42"/>
    </row>
    <row r="46" s="53" customFormat="true" ht="20.1" hidden="false" customHeight="true" outlineLevel="0" collapsed="false">
      <c r="A46" s="76" t="s">
        <v>36</v>
      </c>
      <c r="B46" s="76"/>
      <c r="C46" s="76"/>
      <c r="D46" s="76"/>
      <c r="E46" s="76"/>
      <c r="F46" s="76"/>
      <c r="G46" s="76"/>
      <c r="H46" s="76"/>
      <c r="I46" s="76"/>
      <c r="J46" s="76"/>
      <c r="K46" s="76"/>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676809</v>
      </c>
      <c r="D3" s="16" t="n">
        <v>0.2553</v>
      </c>
      <c r="E3" s="63" t="n">
        <f aca="false">IF(C3=0,0,(C3-'Jun 20'!C3)/'Jun 20'!C3)</f>
        <v>0.00920920980625767</v>
      </c>
      <c r="F3" s="64"/>
      <c r="G3" s="2"/>
      <c r="H3" s="2"/>
      <c r="I3" s="2"/>
      <c r="J3" s="2"/>
      <c r="K3" s="2"/>
      <c r="L3" s="2"/>
      <c r="M3" s="2"/>
      <c r="N3" s="2"/>
      <c r="O3" s="2"/>
      <c r="P3" s="2"/>
      <c r="Q3" s="2"/>
    </row>
    <row r="4" s="3" customFormat="true" ht="20.1" hidden="false" customHeight="true" outlineLevel="0" collapsed="false">
      <c r="A4" s="61"/>
      <c r="B4" s="14" t="s">
        <v>6</v>
      </c>
      <c r="C4" s="15" t="n">
        <v>655689</v>
      </c>
      <c r="D4" s="16" t="n">
        <v>0.2473</v>
      </c>
      <c r="E4" s="63" t="n">
        <f aca="false">IF(C4=0,0,(C4-'Jun 20'!C4)/'Jun 20'!C4)</f>
        <v>0.00646994354341079</v>
      </c>
      <c r="F4" s="64"/>
      <c r="G4" s="2"/>
      <c r="H4" s="2"/>
      <c r="I4" s="2"/>
      <c r="J4" s="2"/>
      <c r="K4" s="2"/>
      <c r="L4" s="2"/>
      <c r="M4" s="2"/>
      <c r="N4" s="2"/>
      <c r="O4" s="2"/>
      <c r="P4" s="2"/>
      <c r="Q4" s="2"/>
    </row>
    <row r="5" s="3" customFormat="true" ht="20.1" hidden="false" customHeight="true" outlineLevel="0" collapsed="false">
      <c r="A5" s="61"/>
      <c r="B5" s="14" t="s">
        <v>7</v>
      </c>
      <c r="C5" s="15" t="n">
        <v>546828</v>
      </c>
      <c r="D5" s="16" t="n">
        <v>0.2063</v>
      </c>
      <c r="E5" s="63" t="n">
        <f aca="false">IF(C5=0,0,(C5-'Jun 20'!C5)/'Jun 20'!C5)</f>
        <v>0.00801132572140642</v>
      </c>
      <c r="F5" s="64"/>
      <c r="G5" s="2"/>
      <c r="H5" s="2"/>
      <c r="I5" s="2"/>
      <c r="J5" s="2"/>
      <c r="K5" s="2"/>
      <c r="L5" s="2"/>
      <c r="M5" s="2"/>
      <c r="N5" s="2"/>
      <c r="O5" s="2"/>
      <c r="P5" s="2"/>
      <c r="Q5" s="2"/>
    </row>
    <row r="6" s="3" customFormat="true" ht="20.1" hidden="false" customHeight="true" outlineLevel="0" collapsed="false">
      <c r="A6" s="61"/>
      <c r="B6" s="14" t="s">
        <v>8</v>
      </c>
      <c r="C6" s="15" t="n">
        <v>272154</v>
      </c>
      <c r="D6" s="16" t="n">
        <v>0.1028</v>
      </c>
      <c r="E6" s="63" t="n">
        <f aca="false">IF(C6=0,0,(C6-'Jun 20'!C6)/'Jun 20'!C6)</f>
        <v>0.00472544430251704</v>
      </c>
      <c r="F6" s="64"/>
      <c r="G6" s="2"/>
      <c r="H6" s="2"/>
      <c r="I6" s="2"/>
      <c r="J6" s="2"/>
      <c r="K6" s="2"/>
      <c r="L6" s="2"/>
      <c r="M6" s="2"/>
      <c r="N6" s="2"/>
      <c r="O6" s="2"/>
      <c r="P6" s="2"/>
      <c r="Q6" s="2"/>
    </row>
    <row r="7" s="3" customFormat="true" ht="20.1" hidden="false" customHeight="true" outlineLevel="0" collapsed="false">
      <c r="A7" s="61"/>
      <c r="B7" s="14" t="s">
        <v>9</v>
      </c>
      <c r="C7" s="15" t="n">
        <v>348856</v>
      </c>
      <c r="D7" s="16" t="n">
        <v>0.1316</v>
      </c>
      <c r="E7" s="63" t="n">
        <f aca="false">IF(C7=0,0,(C7-'Jun 20'!C7)/'Jun 20'!C7)</f>
        <v>0.00492877615981794</v>
      </c>
      <c r="F7" s="64"/>
      <c r="G7" s="2"/>
      <c r="H7" s="2"/>
      <c r="I7" s="2"/>
      <c r="J7" s="2"/>
      <c r="K7" s="2"/>
      <c r="L7" s="2"/>
      <c r="M7" s="2"/>
      <c r="N7" s="2"/>
      <c r="O7" s="2"/>
      <c r="P7" s="2"/>
      <c r="Q7" s="2"/>
    </row>
    <row r="8" s="3" customFormat="true" ht="20.1" hidden="false" customHeight="true" outlineLevel="0" collapsed="false">
      <c r="A8" s="61"/>
      <c r="B8" s="14" t="s">
        <v>10</v>
      </c>
      <c r="C8" s="15" t="n">
        <v>74319</v>
      </c>
      <c r="D8" s="16" t="n">
        <v>0.028</v>
      </c>
      <c r="E8" s="63" t="n">
        <f aca="false">IF(C8=0,0,(C8-'Jun 20'!C8)/'Jun 20'!C8)</f>
        <v>0.00541132861645856</v>
      </c>
      <c r="F8" s="64"/>
      <c r="G8" s="2"/>
      <c r="H8" s="2"/>
      <c r="I8" s="2"/>
      <c r="J8" s="2"/>
      <c r="K8" s="2"/>
      <c r="L8" s="2"/>
      <c r="M8" s="2"/>
      <c r="N8" s="2"/>
      <c r="O8" s="2"/>
      <c r="P8" s="2"/>
      <c r="Q8" s="2"/>
    </row>
    <row r="9" s="3" customFormat="true" ht="20.1" hidden="false" customHeight="true" outlineLevel="0" collapsed="false">
      <c r="A9" s="61"/>
      <c r="B9" s="14" t="s">
        <v>11</v>
      </c>
      <c r="C9" s="15" t="n">
        <v>17858</v>
      </c>
      <c r="D9" s="16" t="n">
        <v>0.0067</v>
      </c>
      <c r="E9" s="63" t="n">
        <f aca="false">IF(C9=0,0,(C9-'Jun 20'!C9)/'Jun 20'!C9)</f>
        <v>0.004895616453773</v>
      </c>
      <c r="F9" s="64"/>
      <c r="G9" s="2"/>
      <c r="H9" s="2"/>
      <c r="I9" s="2"/>
      <c r="J9" s="2"/>
      <c r="K9" s="2"/>
      <c r="L9" s="2"/>
      <c r="M9" s="2"/>
      <c r="N9" s="2"/>
      <c r="O9" s="2"/>
      <c r="P9" s="2"/>
      <c r="Q9" s="2"/>
    </row>
    <row r="10" s="3" customFormat="true" ht="20.1" hidden="false" customHeight="true" outlineLevel="0" collapsed="false">
      <c r="A10" s="61"/>
      <c r="B10" s="14" t="s">
        <v>12</v>
      </c>
      <c r="C10" s="15" t="n">
        <v>58352</v>
      </c>
      <c r="D10" s="16" t="n">
        <v>0.022</v>
      </c>
      <c r="E10" s="63" t="n">
        <f aca="false">IF(C10=0,0,(C10-'Jun 20'!C10)/'Jun 20'!C10)</f>
        <v>0.00862530897274126</v>
      </c>
      <c r="F10" s="64"/>
      <c r="G10" s="2"/>
      <c r="H10" s="2"/>
      <c r="I10" s="2"/>
      <c r="J10" s="2"/>
      <c r="K10" s="2"/>
      <c r="L10" s="2"/>
      <c r="M10" s="2"/>
      <c r="N10" s="2"/>
      <c r="O10" s="2"/>
      <c r="P10" s="2"/>
      <c r="Q10" s="2"/>
    </row>
    <row r="11" s="3" customFormat="true" ht="20.1" hidden="false" customHeight="true" outlineLevel="0" collapsed="false">
      <c r="A11" s="19" t="s">
        <v>13</v>
      </c>
      <c r="B11" s="19"/>
      <c r="C11" s="79" t="n">
        <f aca="false">SUM(C3:C10)</f>
        <v>2650865</v>
      </c>
      <c r="D11" s="80" t="n">
        <f aca="false">SUM(D3:D10)</f>
        <v>1</v>
      </c>
      <c r="E11" s="69" t="n">
        <f aca="false">IF(C11=0,0,(C11-'Jun 20'!C11)/'Jun 20'!C11)</f>
        <v>0.00710977447722414</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682</v>
      </c>
      <c r="D16" s="15" t="n">
        <v>18525</v>
      </c>
      <c r="E16" s="15" t="n">
        <v>76902</v>
      </c>
      <c r="F16" s="15" t="n">
        <v>90261</v>
      </c>
      <c r="G16" s="15" t="n">
        <v>79907</v>
      </c>
      <c r="H16" s="15" t="n">
        <v>66195</v>
      </c>
      <c r="I16" s="15" t="n">
        <v>99465</v>
      </c>
      <c r="J16" s="111" t="n">
        <v>431937</v>
      </c>
      <c r="K16" s="72" t="n">
        <f aca="false">J16/'ABS Estimated Population'!D3</f>
        <v>0.130889484374759</v>
      </c>
      <c r="L16" s="2"/>
      <c r="M16" s="2"/>
      <c r="N16" s="2"/>
      <c r="O16" s="2"/>
      <c r="P16" s="2"/>
      <c r="Q16" s="2"/>
    </row>
    <row r="17" s="3" customFormat="true" ht="20.1" hidden="false" customHeight="true" outlineLevel="0" collapsed="false">
      <c r="A17" s="61"/>
      <c r="B17" s="14" t="s">
        <v>6</v>
      </c>
      <c r="C17" s="15" t="n">
        <v>595</v>
      </c>
      <c r="D17" s="15" t="n">
        <v>18217</v>
      </c>
      <c r="E17" s="15" t="n">
        <v>91309</v>
      </c>
      <c r="F17" s="15" t="n">
        <v>95123</v>
      </c>
      <c r="G17" s="15" t="n">
        <v>77008</v>
      </c>
      <c r="H17" s="15" t="n">
        <v>59210</v>
      </c>
      <c r="I17" s="15" t="n">
        <v>77439</v>
      </c>
      <c r="J17" s="111" t="n">
        <v>418901</v>
      </c>
      <c r="K17" s="72" t="n">
        <f aca="false">J17/'ABS Estimated Population'!D4</f>
        <v>0.154633702831573</v>
      </c>
      <c r="L17" s="2"/>
      <c r="M17" s="2"/>
      <c r="N17" s="2"/>
      <c r="O17" s="2"/>
      <c r="P17" s="2"/>
      <c r="Q17" s="2"/>
    </row>
    <row r="18" s="3" customFormat="true" ht="20.1" hidden="false" customHeight="true" outlineLevel="0" collapsed="false">
      <c r="A18" s="61"/>
      <c r="B18" s="14" t="s">
        <v>7</v>
      </c>
      <c r="C18" s="15" t="n">
        <v>497</v>
      </c>
      <c r="D18" s="15" t="n">
        <v>15490</v>
      </c>
      <c r="E18" s="15" t="n">
        <v>67177</v>
      </c>
      <c r="F18" s="15" t="n">
        <v>75248</v>
      </c>
      <c r="G18" s="15" t="n">
        <v>68161</v>
      </c>
      <c r="H18" s="15" t="n">
        <v>55477</v>
      </c>
      <c r="I18" s="15" t="n">
        <v>72652</v>
      </c>
      <c r="J18" s="111" t="n">
        <v>354702</v>
      </c>
      <c r="K18" s="72" t="n">
        <f aca="false">J18/'ABS Estimated Population'!D5</f>
        <v>0.171907964087092</v>
      </c>
      <c r="L18" s="2"/>
      <c r="M18" s="2"/>
      <c r="N18" s="2"/>
      <c r="O18" s="2"/>
      <c r="P18" s="2"/>
      <c r="Q18" s="2"/>
    </row>
    <row r="19" s="3" customFormat="true" ht="20.1" hidden="false" customHeight="true" outlineLevel="0" collapsed="false">
      <c r="A19" s="61"/>
      <c r="B19" s="14" t="s">
        <v>8</v>
      </c>
      <c r="C19" s="15" t="n">
        <v>4016</v>
      </c>
      <c r="D19" s="15" t="n">
        <v>11359</v>
      </c>
      <c r="E19" s="15" t="n">
        <v>32180</v>
      </c>
      <c r="F19" s="15" t="n">
        <v>27347</v>
      </c>
      <c r="G19" s="15" t="n">
        <v>26313</v>
      </c>
      <c r="H19" s="15" t="n">
        <v>24130</v>
      </c>
      <c r="I19" s="15" t="n">
        <v>38261</v>
      </c>
      <c r="J19" s="111" t="n">
        <v>163606</v>
      </c>
      <c r="K19" s="72" t="n">
        <f aca="false">J19/'ABS Estimated Population'!D6</f>
        <v>0.225297068629085</v>
      </c>
      <c r="L19" s="2"/>
      <c r="M19" s="2"/>
      <c r="N19" s="2"/>
      <c r="O19" s="2"/>
      <c r="P19" s="2"/>
      <c r="Q19" s="2"/>
    </row>
    <row r="20" s="3" customFormat="true" ht="20.1" hidden="false" customHeight="true" outlineLevel="0" collapsed="false">
      <c r="A20" s="61"/>
      <c r="B20" s="14" t="s">
        <v>9</v>
      </c>
      <c r="C20" s="15" t="n">
        <v>219</v>
      </c>
      <c r="D20" s="15" t="n">
        <v>6661</v>
      </c>
      <c r="E20" s="15" t="n">
        <v>41880</v>
      </c>
      <c r="F20" s="15" t="n">
        <v>48740</v>
      </c>
      <c r="G20" s="15" t="n">
        <v>42404</v>
      </c>
      <c r="H20" s="15" t="n">
        <v>34825</v>
      </c>
      <c r="I20" s="15" t="n">
        <v>45059</v>
      </c>
      <c r="J20" s="111" t="n">
        <v>219788</v>
      </c>
      <c r="K20" s="72" t="n">
        <f aca="false">J20/'ABS Estimated Population'!D7</f>
        <v>0.20972617693535</v>
      </c>
      <c r="L20" s="2"/>
      <c r="M20" s="2"/>
      <c r="N20" s="2"/>
      <c r="O20" s="2"/>
      <c r="P20" s="2"/>
      <c r="Q20" s="2"/>
    </row>
    <row r="21" s="3" customFormat="true" ht="20.1" hidden="false" customHeight="true" outlineLevel="0" collapsed="false">
      <c r="A21" s="61"/>
      <c r="B21" s="14" t="s">
        <v>10</v>
      </c>
      <c r="C21" s="15" t="n">
        <v>54</v>
      </c>
      <c r="D21" s="15" t="n">
        <v>1894</v>
      </c>
      <c r="E21" s="15" t="n">
        <v>8541</v>
      </c>
      <c r="F21" s="15" t="n">
        <v>9247</v>
      </c>
      <c r="G21" s="15" t="n">
        <v>9035</v>
      </c>
      <c r="H21" s="15" t="n">
        <v>8455</v>
      </c>
      <c r="I21" s="15" t="n">
        <v>10876</v>
      </c>
      <c r="J21" s="111" t="n">
        <v>48102</v>
      </c>
      <c r="K21" s="72" t="n">
        <f aca="false">J21/'ABS Estimated Population'!D8</f>
        <v>0.217264835274031</v>
      </c>
      <c r="L21" s="2"/>
      <c r="M21" s="2"/>
      <c r="N21" s="2"/>
      <c r="O21" s="2"/>
      <c r="P21" s="2"/>
      <c r="Q21" s="2"/>
    </row>
    <row r="22" s="3" customFormat="true" ht="20.1" hidden="false" customHeight="true" outlineLevel="0" collapsed="false">
      <c r="A22" s="61"/>
      <c r="B22" s="14" t="s">
        <v>11</v>
      </c>
      <c r="C22" s="15" t="n">
        <v>13</v>
      </c>
      <c r="D22" s="15" t="n">
        <v>417</v>
      </c>
      <c r="E22" s="15" t="n">
        <v>2887</v>
      </c>
      <c r="F22" s="15" t="n">
        <v>2976</v>
      </c>
      <c r="G22" s="15" t="n">
        <v>2384</v>
      </c>
      <c r="H22" s="15" t="n">
        <v>1731</v>
      </c>
      <c r="I22" s="15" t="n">
        <v>1217</v>
      </c>
      <c r="J22" s="111" t="n">
        <v>11625</v>
      </c>
      <c r="K22" s="72" t="n">
        <f aca="false">J22/'ABS Estimated Population'!D9</f>
        <v>0.12663122807782</v>
      </c>
      <c r="L22" s="2"/>
      <c r="M22" s="2"/>
      <c r="N22" s="2"/>
      <c r="O22" s="2"/>
      <c r="P22" s="2"/>
      <c r="Q22" s="2"/>
    </row>
    <row r="23" s="3" customFormat="true" ht="20.1" hidden="false" customHeight="true" outlineLevel="0" collapsed="false">
      <c r="A23" s="61"/>
      <c r="B23" s="14" t="s">
        <v>12</v>
      </c>
      <c r="C23" s="15" t="n">
        <v>58</v>
      </c>
      <c r="D23" s="15" t="n">
        <v>1718</v>
      </c>
      <c r="E23" s="15" t="n">
        <v>8420</v>
      </c>
      <c r="F23" s="15" t="n">
        <v>8795</v>
      </c>
      <c r="G23" s="15" t="n">
        <v>6580</v>
      </c>
      <c r="H23" s="15" t="n">
        <v>4694</v>
      </c>
      <c r="I23" s="15" t="n">
        <v>5932</v>
      </c>
      <c r="J23" s="111" t="n">
        <v>36197</v>
      </c>
      <c r="K23" s="72" t="n">
        <f aca="false">J23/'ABS Estimated Population'!D10</f>
        <v>0.20761708107488</v>
      </c>
      <c r="L23" s="2"/>
      <c r="M23" s="2"/>
      <c r="N23" s="2"/>
      <c r="O23" s="2"/>
      <c r="P23" s="2"/>
      <c r="Q23" s="2"/>
    </row>
    <row r="24" s="3" customFormat="true" ht="20.1" hidden="false" customHeight="true" outlineLevel="0" collapsed="false">
      <c r="A24" s="19" t="s">
        <v>13</v>
      </c>
      <c r="B24" s="19"/>
      <c r="C24" s="79" t="n">
        <f aca="false">SUM(C16:C23)</f>
        <v>6134</v>
      </c>
      <c r="D24" s="79" t="n">
        <f aca="false">SUM(D16:D23)</f>
        <v>74281</v>
      </c>
      <c r="E24" s="79" t="n">
        <f aca="false">SUM(E16:E23)</f>
        <v>329296</v>
      </c>
      <c r="F24" s="79" t="n">
        <f aca="false">SUM(F16:F23)</f>
        <v>357737</v>
      </c>
      <c r="G24" s="79" t="n">
        <f aca="false">SUM(G16:G23)</f>
        <v>311792</v>
      </c>
      <c r="H24" s="79" t="n">
        <f aca="false">SUM(H16:H23)</f>
        <v>254717</v>
      </c>
      <c r="I24" s="79" t="n">
        <f aca="false">SUM(I16:I23)</f>
        <v>350901</v>
      </c>
      <c r="J24" s="79" t="n">
        <f aca="false">SUM(J16:J23)</f>
        <v>1684858</v>
      </c>
      <c r="K24" s="74" t="n">
        <f aca="false">J24/'ABS Estimated Population'!D11</f>
        <v>0.163039829487575</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201</v>
      </c>
      <c r="D29" s="15" t="n">
        <v>6059</v>
      </c>
      <c r="E29" s="15" t="n">
        <v>30025</v>
      </c>
      <c r="F29" s="15" t="n">
        <v>40337</v>
      </c>
      <c r="G29" s="15" t="n">
        <v>45389</v>
      </c>
      <c r="H29" s="15" t="n">
        <v>44442</v>
      </c>
      <c r="I29" s="15" t="n">
        <v>78419</v>
      </c>
      <c r="J29" s="111" t="n">
        <v>244872</v>
      </c>
      <c r="K29" s="72" t="n">
        <f aca="false">J29/'ABS Estimated Population'!C3</f>
        <v>0.0765564719344209</v>
      </c>
      <c r="L29" s="112"/>
      <c r="M29" s="8"/>
      <c r="N29" s="2"/>
      <c r="O29" s="2"/>
      <c r="P29" s="2"/>
      <c r="Q29" s="2"/>
    </row>
    <row r="30" s="3" customFormat="true" ht="20.1" hidden="false" customHeight="true" outlineLevel="0" collapsed="false">
      <c r="A30" s="13"/>
      <c r="B30" s="14" t="s">
        <v>6</v>
      </c>
      <c r="C30" s="15" t="n">
        <v>197</v>
      </c>
      <c r="D30" s="15" t="n">
        <v>5723</v>
      </c>
      <c r="E30" s="15" t="n">
        <v>38546</v>
      </c>
      <c r="F30" s="15" t="n">
        <v>47491</v>
      </c>
      <c r="G30" s="15" t="n">
        <v>45770</v>
      </c>
      <c r="H30" s="15" t="n">
        <v>39937</v>
      </c>
      <c r="I30" s="15" t="n">
        <v>59124</v>
      </c>
      <c r="J30" s="111" t="n">
        <v>236788</v>
      </c>
      <c r="K30" s="72" t="n">
        <f aca="false">J30/'ABS Estimated Population'!C4</f>
        <v>0.0906794911121553</v>
      </c>
      <c r="L30" s="112"/>
      <c r="M30" s="8"/>
      <c r="N30" s="2"/>
      <c r="O30" s="2"/>
      <c r="P30" s="2"/>
      <c r="Q30" s="2"/>
    </row>
    <row r="31" s="3" customFormat="true" ht="20.1" hidden="false" customHeight="true" outlineLevel="0" collapsed="false">
      <c r="A31" s="13"/>
      <c r="B31" s="14" t="s">
        <v>7</v>
      </c>
      <c r="C31" s="15" t="n">
        <v>150</v>
      </c>
      <c r="D31" s="15" t="n">
        <v>4302</v>
      </c>
      <c r="E31" s="15" t="n">
        <v>24052</v>
      </c>
      <c r="F31" s="15" t="n">
        <v>32403</v>
      </c>
      <c r="G31" s="15" t="n">
        <v>37432</v>
      </c>
      <c r="H31" s="15" t="n">
        <v>35962</v>
      </c>
      <c r="I31" s="15" t="n">
        <v>57825</v>
      </c>
      <c r="J31" s="111" t="n">
        <v>192126</v>
      </c>
      <c r="K31" s="72" t="n">
        <f aca="false">J31/'ABS Estimated Population'!C5</f>
        <v>0.0970780971225621</v>
      </c>
      <c r="L31" s="112"/>
      <c r="M31" s="8"/>
      <c r="N31" s="2"/>
      <c r="O31" s="2"/>
      <c r="P31" s="2"/>
      <c r="Q31" s="2"/>
    </row>
    <row r="32" s="3" customFormat="true" ht="20.1" hidden="false" customHeight="true" outlineLevel="0" collapsed="false">
      <c r="A32" s="13"/>
      <c r="B32" s="14" t="s">
        <v>8</v>
      </c>
      <c r="C32" s="15" t="n">
        <v>3853</v>
      </c>
      <c r="D32" s="15" t="n">
        <v>6531</v>
      </c>
      <c r="E32" s="15" t="n">
        <v>18721</v>
      </c>
      <c r="F32" s="15" t="n">
        <v>14900</v>
      </c>
      <c r="G32" s="15" t="n">
        <v>16961</v>
      </c>
      <c r="H32" s="15" t="n">
        <v>17006</v>
      </c>
      <c r="I32" s="15" t="n">
        <v>30576</v>
      </c>
      <c r="J32" s="111" t="n">
        <v>108548</v>
      </c>
      <c r="K32" s="72" t="n">
        <f aca="false">J32/'ABS Estimated Population'!C6</f>
        <v>0.155785630430352</v>
      </c>
      <c r="L32" s="112"/>
      <c r="M32" s="8"/>
      <c r="N32" s="2"/>
      <c r="O32" s="2"/>
      <c r="P32" s="2"/>
      <c r="Q32" s="2"/>
    </row>
    <row r="33" s="3" customFormat="true" ht="20.1" hidden="false" customHeight="true" outlineLevel="0" collapsed="false">
      <c r="A33" s="13"/>
      <c r="B33" s="14" t="s">
        <v>9</v>
      </c>
      <c r="C33" s="15" t="n">
        <v>63</v>
      </c>
      <c r="D33" s="15" t="n">
        <v>2041</v>
      </c>
      <c r="E33" s="15" t="n">
        <v>17247</v>
      </c>
      <c r="F33" s="15" t="n">
        <v>24384</v>
      </c>
      <c r="G33" s="15" t="n">
        <v>25749</v>
      </c>
      <c r="H33" s="15" t="n">
        <v>23825</v>
      </c>
      <c r="I33" s="15" t="n">
        <v>35759</v>
      </c>
      <c r="J33" s="111" t="n">
        <v>129068</v>
      </c>
      <c r="K33" s="72" t="n">
        <f aca="false">J33/'ABS Estimated Population'!C7</f>
        <v>0.125168014988974</v>
      </c>
      <c r="L33" s="112"/>
      <c r="M33" s="8"/>
      <c r="N33" s="2"/>
      <c r="O33" s="2"/>
      <c r="P33" s="2"/>
      <c r="Q33" s="2"/>
    </row>
    <row r="34" s="3" customFormat="true" ht="20.1" hidden="false" customHeight="true" outlineLevel="0" collapsed="false">
      <c r="A34" s="13"/>
      <c r="B34" s="14" t="s">
        <v>10</v>
      </c>
      <c r="C34" s="15" t="n">
        <v>21</v>
      </c>
      <c r="D34" s="15" t="n">
        <v>529</v>
      </c>
      <c r="E34" s="15" t="n">
        <v>3119</v>
      </c>
      <c r="F34" s="15" t="n">
        <v>4152</v>
      </c>
      <c r="G34" s="15" t="n">
        <v>4632</v>
      </c>
      <c r="H34" s="15" t="n">
        <v>5211</v>
      </c>
      <c r="I34" s="15" t="n">
        <v>8553</v>
      </c>
      <c r="J34" s="111" t="n">
        <v>26217</v>
      </c>
      <c r="K34" s="72" t="n">
        <f aca="false">J34/'ABS Estimated Population'!C8</f>
        <v>0.123266223446771</v>
      </c>
      <c r="L34" s="112"/>
      <c r="M34" s="8"/>
      <c r="N34" s="2"/>
      <c r="O34" s="2"/>
      <c r="P34" s="2"/>
      <c r="Q34" s="2"/>
    </row>
    <row r="35" s="3" customFormat="true" ht="20.1" hidden="false" customHeight="true" outlineLevel="0" collapsed="false">
      <c r="A35" s="13"/>
      <c r="B35" s="14" t="s">
        <v>11</v>
      </c>
      <c r="C35" s="15" t="n">
        <v>7</v>
      </c>
      <c r="D35" s="15" t="n">
        <v>145</v>
      </c>
      <c r="E35" s="15" t="n">
        <v>992</v>
      </c>
      <c r="F35" s="15" t="n">
        <v>1374</v>
      </c>
      <c r="G35" s="15" t="n">
        <v>1344</v>
      </c>
      <c r="H35" s="15" t="n">
        <v>1255</v>
      </c>
      <c r="I35" s="15" t="n">
        <v>1116</v>
      </c>
      <c r="J35" s="111" t="n">
        <v>6233</v>
      </c>
      <c r="K35" s="72" t="n">
        <f aca="false">J35/'ABS Estimated Population'!C9</f>
        <v>0.0634595805334962</v>
      </c>
      <c r="L35" s="112"/>
      <c r="M35" s="8"/>
      <c r="N35" s="2"/>
      <c r="O35" s="2"/>
      <c r="P35" s="2"/>
      <c r="Q35" s="2"/>
    </row>
    <row r="36" s="3" customFormat="true" ht="20.1" hidden="false" customHeight="true" outlineLevel="0" collapsed="false">
      <c r="A36" s="13"/>
      <c r="B36" s="14" t="s">
        <v>12</v>
      </c>
      <c r="C36" s="15" t="n">
        <v>16</v>
      </c>
      <c r="D36" s="15" t="n">
        <v>645</v>
      </c>
      <c r="E36" s="15" t="n">
        <v>4016</v>
      </c>
      <c r="F36" s="15" t="n">
        <v>5041</v>
      </c>
      <c r="G36" s="15" t="n">
        <v>4328</v>
      </c>
      <c r="H36" s="15" t="n">
        <v>3546</v>
      </c>
      <c r="I36" s="15" t="n">
        <v>4562</v>
      </c>
      <c r="J36" s="111" t="n">
        <v>22154</v>
      </c>
      <c r="K36" s="72" t="n">
        <f aca="false">J36/'ABS Estimated Population'!C10</f>
        <v>0.133077837980706</v>
      </c>
      <c r="L36" s="112"/>
      <c r="M36" s="8"/>
      <c r="N36" s="2"/>
      <c r="O36" s="2"/>
      <c r="P36" s="2"/>
      <c r="Q36" s="2"/>
    </row>
    <row r="37" s="3" customFormat="true" ht="20.1" hidden="false" customHeight="true" outlineLevel="0" collapsed="false">
      <c r="A37" s="19" t="s">
        <v>13</v>
      </c>
      <c r="B37" s="19"/>
      <c r="C37" s="79" t="n">
        <f aca="false">SUM(C29:C36)</f>
        <v>4508</v>
      </c>
      <c r="D37" s="79" t="n">
        <f aca="false">SUM(D29:D36)</f>
        <v>25975</v>
      </c>
      <c r="E37" s="79" t="n">
        <f aca="false">SUM(E29:E36)</f>
        <v>136718</v>
      </c>
      <c r="F37" s="79" t="n">
        <f aca="false">SUM(F29:F36)</f>
        <v>170082</v>
      </c>
      <c r="G37" s="79" t="n">
        <f aca="false">SUM(G29:G36)</f>
        <v>181605</v>
      </c>
      <c r="H37" s="79" t="n">
        <f aca="false">SUM(H29:H36)</f>
        <v>171184</v>
      </c>
      <c r="I37" s="79" t="n">
        <f aca="false">SUM(I29:I36)</f>
        <v>275934</v>
      </c>
      <c r="J37" s="79" t="n">
        <f aca="false">SUM(J29:J36)</f>
        <v>966006</v>
      </c>
      <c r="K37" s="74" t="n">
        <f aca="false">J37/'ABS Estimated Population'!C11</f>
        <v>0.0966562159866787</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3"/>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113"/>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14"/>
      <c r="M45" s="50"/>
      <c r="N45" s="50"/>
      <c r="O45" s="42"/>
      <c r="P45" s="42"/>
      <c r="Q45" s="42"/>
    </row>
    <row r="46" s="53" customFormat="true" ht="20.1" hidden="false" customHeight="true" outlineLevel="0" collapsed="false">
      <c r="A46" s="76" t="s">
        <v>37</v>
      </c>
      <c r="B46" s="76"/>
      <c r="C46" s="76"/>
      <c r="D46" s="76"/>
      <c r="E46" s="76"/>
      <c r="F46" s="76"/>
      <c r="G46" s="76"/>
      <c r="H46" s="76"/>
      <c r="I46" s="76"/>
      <c r="J46" s="76"/>
      <c r="K46" s="76"/>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81" t="n">
        <v>681073</v>
      </c>
      <c r="D3" s="115" t="n">
        <v>0.256</v>
      </c>
      <c r="E3" s="63" t="n">
        <f aca="false">IF(C3=0,0,(C3-'Jul 20'!C3)/'Jul 20'!C3)</f>
        <v>0.00630015262799401</v>
      </c>
      <c r="F3" s="64"/>
      <c r="G3" s="2"/>
      <c r="H3" s="2"/>
      <c r="I3" s="2"/>
      <c r="J3" s="2"/>
      <c r="K3" s="2"/>
      <c r="L3" s="2"/>
      <c r="M3" s="2"/>
      <c r="N3" s="2"/>
      <c r="O3" s="2"/>
      <c r="P3" s="2"/>
      <c r="Q3" s="2"/>
    </row>
    <row r="4" s="3" customFormat="true" ht="20.1" hidden="false" customHeight="true" outlineLevel="0" collapsed="false">
      <c r="A4" s="61"/>
      <c r="B4" s="14" t="s">
        <v>6</v>
      </c>
      <c r="C4" s="81" t="n">
        <v>658357</v>
      </c>
      <c r="D4" s="115" t="n">
        <v>0.2471</v>
      </c>
      <c r="E4" s="63" t="n">
        <f aca="false">IF(C4=0,0,(C4-'Jul 20'!C4)/'Jul 20'!C4)</f>
        <v>0.00406900222514027</v>
      </c>
      <c r="F4" s="64"/>
      <c r="G4" s="2"/>
      <c r="H4" s="2"/>
      <c r="I4" s="2"/>
      <c r="J4" s="2"/>
      <c r="K4" s="2"/>
      <c r="L4" s="2"/>
      <c r="M4" s="2"/>
      <c r="N4" s="2"/>
      <c r="O4" s="2"/>
      <c r="P4" s="2"/>
      <c r="Q4" s="2"/>
    </row>
    <row r="5" s="3" customFormat="true" ht="20.1" hidden="false" customHeight="true" outlineLevel="0" collapsed="false">
      <c r="A5" s="61"/>
      <c r="B5" s="14" t="s">
        <v>7</v>
      </c>
      <c r="C5" s="81" t="n">
        <v>549783</v>
      </c>
      <c r="D5" s="115" t="n">
        <v>0.2065</v>
      </c>
      <c r="E5" s="63" t="n">
        <f aca="false">IF(C5=0,0,(C5-'Jul 20'!C5)/'Jul 20'!C5)</f>
        <v>0.00540389299743247</v>
      </c>
      <c r="F5" s="64"/>
      <c r="G5" s="2"/>
      <c r="H5" s="2"/>
      <c r="I5" s="2"/>
      <c r="J5" s="2"/>
      <c r="K5" s="2"/>
      <c r="L5" s="2"/>
      <c r="M5" s="2"/>
      <c r="N5" s="2"/>
      <c r="O5" s="2"/>
      <c r="P5" s="2"/>
      <c r="Q5" s="2"/>
    </row>
    <row r="6" s="3" customFormat="true" ht="20.1" hidden="false" customHeight="true" outlineLevel="0" collapsed="false">
      <c r="A6" s="61"/>
      <c r="B6" s="14" t="s">
        <v>8</v>
      </c>
      <c r="C6" s="81" t="n">
        <v>272532</v>
      </c>
      <c r="D6" s="115" t="n">
        <v>0.1025</v>
      </c>
      <c r="E6" s="63" t="n">
        <f aca="false">IF(C6=0,0,(C6-'Jul 20'!C6)/'Jul 20'!C6)</f>
        <v>0.00138891950880751</v>
      </c>
      <c r="F6" s="64"/>
      <c r="G6" s="2"/>
      <c r="H6" s="2"/>
      <c r="I6" s="2"/>
      <c r="J6" s="2"/>
      <c r="K6" s="2"/>
      <c r="L6" s="2"/>
      <c r="M6" s="2"/>
      <c r="N6" s="2"/>
      <c r="O6" s="2"/>
      <c r="P6" s="2"/>
      <c r="Q6" s="2"/>
    </row>
    <row r="7" s="3" customFormat="true" ht="20.1" hidden="false" customHeight="true" outlineLevel="0" collapsed="false">
      <c r="A7" s="61"/>
      <c r="B7" s="14" t="s">
        <v>9</v>
      </c>
      <c r="C7" s="81" t="n">
        <v>349962</v>
      </c>
      <c r="D7" s="115" t="n">
        <v>0.1312</v>
      </c>
      <c r="E7" s="63" t="n">
        <f aca="false">IF(C7=0,0,(C7-'Jul 20'!C7)/'Jul 20'!C7)</f>
        <v>0.00317036255647029</v>
      </c>
      <c r="F7" s="64"/>
      <c r="G7" s="2"/>
      <c r="H7" s="2"/>
      <c r="I7" s="2"/>
      <c r="J7" s="2"/>
      <c r="K7" s="2"/>
      <c r="L7" s="2"/>
      <c r="M7" s="2"/>
      <c r="N7" s="2"/>
      <c r="O7" s="2"/>
      <c r="P7" s="2"/>
      <c r="Q7" s="2"/>
    </row>
    <row r="8" s="3" customFormat="true" ht="20.1" hidden="false" customHeight="true" outlineLevel="0" collapsed="false">
      <c r="A8" s="61"/>
      <c r="B8" s="14" t="s">
        <v>10</v>
      </c>
      <c r="C8" s="81" t="n">
        <v>74620</v>
      </c>
      <c r="D8" s="115" t="n">
        <v>0.028</v>
      </c>
      <c r="E8" s="63" t="n">
        <f aca="false">IF(C8=0,0,(C8-'Jul 20'!C8)/'Jul 20'!C8)</f>
        <v>0.00405010831685033</v>
      </c>
      <c r="F8" s="64"/>
      <c r="G8" s="2"/>
      <c r="H8" s="2"/>
      <c r="I8" s="2"/>
      <c r="J8" s="2"/>
      <c r="K8" s="2"/>
      <c r="L8" s="2"/>
      <c r="M8" s="2"/>
      <c r="N8" s="2"/>
      <c r="O8" s="2"/>
      <c r="P8" s="2"/>
      <c r="Q8" s="2"/>
    </row>
    <row r="9" s="3" customFormat="true" ht="20.1" hidden="false" customHeight="true" outlineLevel="0" collapsed="false">
      <c r="A9" s="61"/>
      <c r="B9" s="14" t="s">
        <v>11</v>
      </c>
      <c r="C9" s="81" t="n">
        <v>17906</v>
      </c>
      <c r="D9" s="115" t="n">
        <v>0.0067</v>
      </c>
      <c r="E9" s="63" t="n">
        <f aca="false">IF(C9=0,0,(C9-'Jul 20'!C9)/'Jul 20'!C9)</f>
        <v>0.00268787098219285</v>
      </c>
      <c r="F9" s="64"/>
      <c r="G9" s="2"/>
      <c r="H9" s="2"/>
      <c r="I9" s="2"/>
      <c r="J9" s="2"/>
      <c r="K9" s="2"/>
      <c r="L9" s="2"/>
      <c r="M9" s="2"/>
      <c r="N9" s="2"/>
      <c r="O9" s="2"/>
      <c r="P9" s="2"/>
      <c r="Q9" s="2"/>
    </row>
    <row r="10" s="3" customFormat="true" ht="20.1" hidden="false" customHeight="true" outlineLevel="0" collapsed="false">
      <c r="A10" s="61"/>
      <c r="B10" s="14" t="s">
        <v>12</v>
      </c>
      <c r="C10" s="0" t="n">
        <v>58648</v>
      </c>
      <c r="D10" s="115" t="n">
        <v>0.022</v>
      </c>
      <c r="E10" s="63" t="n">
        <f aca="false">IF(C10=0,0,(C10-'Jul 20'!C10)/'Jul 20'!C10)</f>
        <v>0.00507266246229778</v>
      </c>
      <c r="F10" s="64"/>
      <c r="G10" s="2"/>
      <c r="H10" s="2"/>
      <c r="I10" s="2"/>
      <c r="J10" s="2"/>
      <c r="K10" s="2"/>
      <c r="L10" s="2"/>
      <c r="M10" s="2"/>
      <c r="N10" s="2"/>
      <c r="O10" s="2"/>
      <c r="P10" s="2"/>
      <c r="Q10" s="2"/>
    </row>
    <row r="11" s="3" customFormat="true" ht="20.1" hidden="false" customHeight="true" outlineLevel="0" collapsed="false">
      <c r="A11" s="19" t="s">
        <v>13</v>
      </c>
      <c r="B11" s="19"/>
      <c r="C11" s="92" t="n">
        <f aca="false">SUM(C3:C10)</f>
        <v>2662881</v>
      </c>
      <c r="D11" s="80" t="n">
        <f aca="false">SUM(D3:D10)</f>
        <v>1</v>
      </c>
      <c r="E11" s="69" t="n">
        <f aca="false">IF(C11=0,0,(C11-'Jul 20'!C11)/'Jul 20'!C11)</f>
        <v>0.00453286002870761</v>
      </c>
      <c r="F11" s="23"/>
      <c r="G11" s="2"/>
      <c r="H11" s="2"/>
      <c r="I11" s="2"/>
      <c r="J11" s="2"/>
      <c r="K11" s="2"/>
      <c r="L11" s="2"/>
      <c r="M11" s="2"/>
      <c r="N11" s="2"/>
      <c r="O11" s="2"/>
      <c r="P11" s="2"/>
      <c r="Q11" s="2"/>
    </row>
    <row r="12" s="3" customFormat="true" ht="20.1" hidden="false" customHeight="true" outlineLevel="0" collapsed="false">
      <c r="A12" s="2"/>
      <c r="B12" s="2"/>
      <c r="C12" s="78"/>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6" t="n">
        <v>659</v>
      </c>
      <c r="D16" s="116" t="n">
        <v>18599</v>
      </c>
      <c r="E16" s="116" t="n">
        <v>77446</v>
      </c>
      <c r="F16" s="116" t="n">
        <v>90920</v>
      </c>
      <c r="G16" s="116" t="n">
        <v>80539</v>
      </c>
      <c r="H16" s="116" t="n">
        <v>66534</v>
      </c>
      <c r="I16" s="116" t="n">
        <v>99972</v>
      </c>
      <c r="J16" s="0" t="n">
        <v>434669</v>
      </c>
      <c r="K16" s="117" t="n">
        <f aca="false">J16/'ABS Estimated Population'!D3</f>
        <v>0.131717359901309</v>
      </c>
      <c r="L16" s="2"/>
      <c r="M16" s="2"/>
      <c r="N16" s="2"/>
      <c r="O16" s="2"/>
      <c r="P16" s="2"/>
      <c r="Q16" s="2"/>
    </row>
    <row r="17" s="3" customFormat="true" ht="20.1" hidden="false" customHeight="true" outlineLevel="0" collapsed="false">
      <c r="A17" s="61"/>
      <c r="B17" s="14" t="s">
        <v>6</v>
      </c>
      <c r="C17" s="116" t="n">
        <v>579</v>
      </c>
      <c r="D17" s="116" t="n">
        <v>18179</v>
      </c>
      <c r="E17" s="116" t="n">
        <v>91497</v>
      </c>
      <c r="F17" s="116" t="n">
        <v>95656</v>
      </c>
      <c r="G17" s="116" t="n">
        <v>77432</v>
      </c>
      <c r="H17" s="116" t="n">
        <v>59463</v>
      </c>
      <c r="I17" s="116" t="n">
        <v>77818</v>
      </c>
      <c r="J17" s="0" t="n">
        <v>420624</v>
      </c>
      <c r="K17" s="117" t="n">
        <f aca="false">J17/'ABS Estimated Population'!D4</f>
        <v>0.155269733468833</v>
      </c>
      <c r="L17" s="2"/>
      <c r="M17" s="2"/>
      <c r="N17" s="2"/>
      <c r="O17" s="2"/>
      <c r="P17" s="2"/>
      <c r="Q17" s="2"/>
    </row>
    <row r="18" s="3" customFormat="true" ht="20.1" hidden="false" customHeight="true" outlineLevel="0" collapsed="false">
      <c r="A18" s="61"/>
      <c r="B18" s="14" t="s">
        <v>7</v>
      </c>
      <c r="C18" s="116" t="n">
        <v>484</v>
      </c>
      <c r="D18" s="116" t="n">
        <v>15452</v>
      </c>
      <c r="E18" s="116" t="n">
        <v>67511</v>
      </c>
      <c r="F18" s="116" t="n">
        <v>75785</v>
      </c>
      <c r="G18" s="116" t="n">
        <v>68621</v>
      </c>
      <c r="H18" s="116" t="n">
        <v>55757</v>
      </c>
      <c r="I18" s="116" t="n">
        <v>73099</v>
      </c>
      <c r="J18" s="0" t="n">
        <v>356709</v>
      </c>
      <c r="K18" s="117" t="n">
        <f aca="false">J18/'ABS Estimated Population'!D5</f>
        <v>0.172880665915452</v>
      </c>
      <c r="L18" s="2"/>
      <c r="M18" s="2"/>
      <c r="N18" s="2"/>
      <c r="O18" s="2"/>
      <c r="P18" s="2"/>
      <c r="Q18" s="2"/>
    </row>
    <row r="19" s="3" customFormat="true" ht="20.1" hidden="false" customHeight="true" outlineLevel="0" collapsed="false">
      <c r="A19" s="61"/>
      <c r="B19" s="14" t="s">
        <v>8</v>
      </c>
      <c r="C19" s="116" t="n">
        <v>3701</v>
      </c>
      <c r="D19" s="116" t="n">
        <v>11227</v>
      </c>
      <c r="E19" s="116" t="n">
        <v>32424</v>
      </c>
      <c r="F19" s="116" t="n">
        <v>27539</v>
      </c>
      <c r="G19" s="116" t="n">
        <v>26408</v>
      </c>
      <c r="H19" s="116" t="n">
        <v>24192</v>
      </c>
      <c r="I19" s="116" t="n">
        <v>38455</v>
      </c>
      <c r="J19" s="0" t="n">
        <v>163946</v>
      </c>
      <c r="K19" s="117" t="n">
        <f aca="false">J19/'ABS Estimated Population'!D6</f>
        <v>0.225765272749556</v>
      </c>
      <c r="L19" s="2"/>
      <c r="M19" s="2"/>
      <c r="N19" s="2"/>
      <c r="O19" s="2"/>
      <c r="P19" s="2"/>
      <c r="Q19" s="2"/>
    </row>
    <row r="20" s="3" customFormat="true" ht="20.1" hidden="false" customHeight="true" outlineLevel="0" collapsed="false">
      <c r="A20" s="61"/>
      <c r="B20" s="14" t="s">
        <v>9</v>
      </c>
      <c r="C20" s="116" t="n">
        <v>209</v>
      </c>
      <c r="D20" s="116" t="n">
        <v>6685</v>
      </c>
      <c r="E20" s="116" t="n">
        <v>41795</v>
      </c>
      <c r="F20" s="116" t="n">
        <v>49002</v>
      </c>
      <c r="G20" s="116" t="n">
        <v>42544</v>
      </c>
      <c r="H20" s="116" t="n">
        <v>34999</v>
      </c>
      <c r="I20" s="116" t="n">
        <v>45276</v>
      </c>
      <c r="J20" s="0" t="n">
        <v>220510</v>
      </c>
      <c r="K20" s="117" t="n">
        <f aca="false">J20/'ABS Estimated Population'!D7</f>
        <v>0.210415124010474</v>
      </c>
      <c r="L20" s="2"/>
      <c r="M20" s="2"/>
      <c r="N20" s="2"/>
      <c r="O20" s="2"/>
      <c r="P20" s="2"/>
      <c r="Q20" s="2"/>
    </row>
    <row r="21" s="3" customFormat="true" ht="20.1" hidden="false" customHeight="true" outlineLevel="0" collapsed="false">
      <c r="A21" s="61"/>
      <c r="B21" s="14" t="s">
        <v>10</v>
      </c>
      <c r="C21" s="116" t="n">
        <v>50</v>
      </c>
      <c r="D21" s="116" t="n">
        <v>1891</v>
      </c>
      <c r="E21" s="116" t="n">
        <v>8545</v>
      </c>
      <c r="F21" s="116" t="n">
        <v>9311</v>
      </c>
      <c r="G21" s="116" t="n">
        <v>9073</v>
      </c>
      <c r="H21" s="116" t="n">
        <v>8475</v>
      </c>
      <c r="I21" s="116" t="n">
        <v>10940</v>
      </c>
      <c r="J21" s="0" t="n">
        <v>48285</v>
      </c>
      <c r="K21" s="117" t="n">
        <f aca="false">J21/'ABS Estimated Population'!D8</f>
        <v>0.218091401006332</v>
      </c>
      <c r="L21" s="2"/>
      <c r="M21" s="2"/>
      <c r="N21" s="2"/>
      <c r="O21" s="2"/>
      <c r="P21" s="2"/>
      <c r="Q21" s="2"/>
    </row>
    <row r="22" s="3" customFormat="true" ht="20.1" hidden="false" customHeight="true" outlineLevel="0" collapsed="false">
      <c r="A22" s="61"/>
      <c r="B22" s="14" t="s">
        <v>11</v>
      </c>
      <c r="C22" s="116" t="n">
        <v>11</v>
      </c>
      <c r="D22" s="116" t="n">
        <v>417</v>
      </c>
      <c r="E22" s="116" t="n">
        <v>2891</v>
      </c>
      <c r="F22" s="116" t="n">
        <v>2984</v>
      </c>
      <c r="G22" s="116" t="n">
        <v>2393</v>
      </c>
      <c r="H22" s="116" t="n">
        <v>1745</v>
      </c>
      <c r="I22" s="116" t="n">
        <v>1222</v>
      </c>
      <c r="J22" s="0" t="n">
        <v>11663</v>
      </c>
      <c r="K22" s="117" t="n">
        <f aca="false">J22/'ABS Estimated Population'!D9</f>
        <v>0.127045162414762</v>
      </c>
      <c r="L22" s="2"/>
      <c r="M22" s="2"/>
      <c r="N22" s="2"/>
      <c r="O22" s="2"/>
      <c r="P22" s="2"/>
      <c r="Q22" s="2"/>
    </row>
    <row r="23" s="3" customFormat="true" ht="20.1" hidden="false" customHeight="true" outlineLevel="0" collapsed="false">
      <c r="A23" s="61"/>
      <c r="B23" s="14" t="s">
        <v>12</v>
      </c>
      <c r="C23" s="116" t="n">
        <v>54</v>
      </c>
      <c r="D23" s="116" t="n">
        <v>1727</v>
      </c>
      <c r="E23" s="116" t="n">
        <v>8402</v>
      </c>
      <c r="F23" s="116" t="n">
        <v>8847</v>
      </c>
      <c r="G23" s="116" t="n">
        <v>6638</v>
      </c>
      <c r="H23" s="116" t="n">
        <v>4728</v>
      </c>
      <c r="I23" s="116" t="n">
        <v>5952</v>
      </c>
      <c r="J23" s="0" t="n">
        <v>36348</v>
      </c>
      <c r="K23" s="117" t="n">
        <f aca="false">J23/'ABS Estimated Population'!D10</f>
        <v>0.208483179901919</v>
      </c>
      <c r="L23" s="2"/>
      <c r="M23" s="2"/>
      <c r="N23" s="2"/>
      <c r="O23" s="2"/>
      <c r="P23" s="2"/>
      <c r="Q23" s="2"/>
    </row>
    <row r="24" s="3" customFormat="true" ht="20.1" hidden="false" customHeight="true" outlineLevel="0" collapsed="false">
      <c r="A24" s="19" t="s">
        <v>13</v>
      </c>
      <c r="B24" s="19"/>
      <c r="C24" s="92" t="n">
        <f aca="false">SUM(C16:C23)</f>
        <v>5747</v>
      </c>
      <c r="D24" s="92" t="n">
        <f aca="false">SUM(D16:D23)</f>
        <v>74177</v>
      </c>
      <c r="E24" s="92" t="n">
        <f aca="false">SUM(E16:E23)</f>
        <v>330511</v>
      </c>
      <c r="F24" s="92" t="n">
        <f aca="false">SUM(F16:F23)</f>
        <v>360044</v>
      </c>
      <c r="G24" s="92" t="n">
        <f aca="false">SUM(G16:G23)</f>
        <v>313648</v>
      </c>
      <c r="H24" s="92" t="n">
        <f aca="false">SUM(H16:H23)</f>
        <v>255893</v>
      </c>
      <c r="I24" s="92" t="n">
        <f aca="false">SUM(I16:I23)</f>
        <v>352734</v>
      </c>
      <c r="J24" s="92" t="n">
        <f aca="false">SUM(J16:J23)</f>
        <v>1692754</v>
      </c>
      <c r="K24" s="118" t="n">
        <f aca="false">J24/'ABS Estimated Population'!D11</f>
        <v>0.16380390722803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19" t="n">
        <v>203</v>
      </c>
      <c r="D29" s="116" t="n">
        <v>6075</v>
      </c>
      <c r="E29" s="116" t="n">
        <v>30254</v>
      </c>
      <c r="F29" s="116" t="n">
        <v>40741</v>
      </c>
      <c r="G29" s="116" t="n">
        <v>45656</v>
      </c>
      <c r="H29" s="116" t="n">
        <v>44685</v>
      </c>
      <c r="I29" s="116" t="n">
        <v>78790</v>
      </c>
      <c r="J29" s="116" t="n">
        <v>246404</v>
      </c>
      <c r="K29" s="117" t="n">
        <f aca="false">J29/'ABS Estimated Population'!C3</f>
        <v>0.0770354344740479</v>
      </c>
      <c r="L29" s="82"/>
      <c r="M29" s="2"/>
      <c r="N29" s="2"/>
      <c r="O29" s="2"/>
      <c r="P29" s="2"/>
      <c r="Q29" s="2"/>
    </row>
    <row r="30" s="3" customFormat="true" ht="20.1" hidden="false" customHeight="true" outlineLevel="0" collapsed="false">
      <c r="A30" s="13"/>
      <c r="B30" s="14" t="s">
        <v>6</v>
      </c>
      <c r="C30" s="119" t="n">
        <v>193</v>
      </c>
      <c r="D30" s="116" t="n">
        <v>5693</v>
      </c>
      <c r="E30" s="116" t="n">
        <v>38591</v>
      </c>
      <c r="F30" s="116" t="n">
        <v>47812</v>
      </c>
      <c r="G30" s="116" t="n">
        <v>46034</v>
      </c>
      <c r="H30" s="116" t="n">
        <v>40045</v>
      </c>
      <c r="I30" s="116" t="n">
        <v>59365</v>
      </c>
      <c r="J30" s="116" t="n">
        <v>237733</v>
      </c>
      <c r="K30" s="117" t="n">
        <f aca="false">J30/'ABS Estimated Population'!C4</f>
        <v>0.0910413849543305</v>
      </c>
      <c r="L30" s="82"/>
      <c r="M30" s="2"/>
      <c r="N30" s="2"/>
      <c r="O30" s="2"/>
      <c r="P30" s="2"/>
      <c r="Q30" s="2"/>
    </row>
    <row r="31" s="3" customFormat="true" ht="20.1" hidden="false" customHeight="true" outlineLevel="0" collapsed="false">
      <c r="A31" s="13"/>
      <c r="B31" s="14" t="s">
        <v>7</v>
      </c>
      <c r="C31" s="119" t="n">
        <v>154</v>
      </c>
      <c r="D31" s="116" t="n">
        <v>4320</v>
      </c>
      <c r="E31" s="116" t="n">
        <v>24147</v>
      </c>
      <c r="F31" s="116" t="n">
        <v>32536</v>
      </c>
      <c r="G31" s="116" t="n">
        <v>37652</v>
      </c>
      <c r="H31" s="116" t="n">
        <v>36146</v>
      </c>
      <c r="I31" s="116" t="n">
        <v>58119</v>
      </c>
      <c r="J31" s="116" t="n">
        <v>193074</v>
      </c>
      <c r="K31" s="117" t="n">
        <f aca="false">J31/'ABS Estimated Population'!C5</f>
        <v>0.0975571058776092</v>
      </c>
      <c r="L31" s="82"/>
      <c r="M31" s="2"/>
      <c r="N31" s="2"/>
      <c r="O31" s="2"/>
      <c r="P31" s="2"/>
      <c r="Q31" s="2"/>
    </row>
    <row r="32" s="3" customFormat="true" ht="20.1" hidden="false" customHeight="true" outlineLevel="0" collapsed="false">
      <c r="A32" s="13"/>
      <c r="B32" s="14" t="s">
        <v>8</v>
      </c>
      <c r="C32" s="119" t="n">
        <v>3535</v>
      </c>
      <c r="D32" s="116" t="n">
        <v>6457</v>
      </c>
      <c r="E32" s="116" t="n">
        <v>18822</v>
      </c>
      <c r="F32" s="116" t="n">
        <v>14965</v>
      </c>
      <c r="G32" s="116" t="n">
        <v>17011</v>
      </c>
      <c r="H32" s="116" t="n">
        <v>17062</v>
      </c>
      <c r="I32" s="116" t="n">
        <v>30734</v>
      </c>
      <c r="J32" s="116" t="n">
        <v>108586</v>
      </c>
      <c r="K32" s="117" t="n">
        <f aca="false">J32/'ABS Estimated Population'!C6</f>
        <v>0.155840167169457</v>
      </c>
      <c r="L32" s="82"/>
      <c r="M32" s="2"/>
      <c r="N32" s="2"/>
      <c r="O32" s="2"/>
      <c r="P32" s="2"/>
      <c r="Q32" s="2"/>
    </row>
    <row r="33" s="3" customFormat="true" ht="20.1" hidden="false" customHeight="true" outlineLevel="0" collapsed="false">
      <c r="A33" s="13"/>
      <c r="B33" s="14" t="s">
        <v>9</v>
      </c>
      <c r="C33" s="119" t="n">
        <v>60</v>
      </c>
      <c r="D33" s="116" t="n">
        <v>2049</v>
      </c>
      <c r="E33" s="116" t="n">
        <v>17247</v>
      </c>
      <c r="F33" s="116" t="n">
        <v>24496</v>
      </c>
      <c r="G33" s="116" t="n">
        <v>25797</v>
      </c>
      <c r="H33" s="116" t="n">
        <v>23887</v>
      </c>
      <c r="I33" s="116" t="n">
        <v>35916</v>
      </c>
      <c r="J33" s="116" t="n">
        <v>129452</v>
      </c>
      <c r="K33" s="117" t="n">
        <f aca="false">J33/'ABS Estimated Population'!C7</f>
        <v>0.125540411847651</v>
      </c>
      <c r="L33" s="82"/>
      <c r="M33" s="2"/>
      <c r="N33" s="2"/>
      <c r="O33" s="2"/>
      <c r="P33" s="2"/>
      <c r="Q33" s="2"/>
    </row>
    <row r="34" s="3" customFormat="true" ht="20.1" hidden="false" customHeight="true" outlineLevel="0" collapsed="false">
      <c r="A34" s="13"/>
      <c r="B34" s="14" t="s">
        <v>10</v>
      </c>
      <c r="C34" s="119" t="n">
        <v>17</v>
      </c>
      <c r="D34" s="116" t="n">
        <v>526</v>
      </c>
      <c r="E34" s="116" t="n">
        <v>3142</v>
      </c>
      <c r="F34" s="116" t="n">
        <v>4167</v>
      </c>
      <c r="G34" s="116" t="n">
        <v>4672</v>
      </c>
      <c r="H34" s="116" t="n">
        <v>5207</v>
      </c>
      <c r="I34" s="116" t="n">
        <v>8604</v>
      </c>
      <c r="J34" s="116" t="n">
        <v>26335</v>
      </c>
      <c r="K34" s="117" t="n">
        <f aca="false">J34/'ABS Estimated Population'!C8</f>
        <v>0.123821031943804</v>
      </c>
      <c r="L34" s="82"/>
      <c r="M34" s="2"/>
      <c r="N34" s="2"/>
      <c r="O34" s="2"/>
      <c r="P34" s="2"/>
      <c r="Q34" s="2"/>
    </row>
    <row r="35" s="3" customFormat="true" ht="20.1" hidden="false" customHeight="true" outlineLevel="0" collapsed="false">
      <c r="A35" s="13"/>
      <c r="B35" s="14" t="s">
        <v>11</v>
      </c>
      <c r="C35" s="119" t="n">
        <v>8</v>
      </c>
      <c r="D35" s="116" t="n">
        <v>142</v>
      </c>
      <c r="E35" s="116" t="n">
        <v>984</v>
      </c>
      <c r="F35" s="116" t="n">
        <v>1381</v>
      </c>
      <c r="G35" s="116" t="n">
        <v>1352</v>
      </c>
      <c r="H35" s="116" t="n">
        <v>1256</v>
      </c>
      <c r="I35" s="116" t="n">
        <v>1120</v>
      </c>
      <c r="J35" s="116" t="n">
        <v>6243</v>
      </c>
      <c r="K35" s="117" t="n">
        <f aca="false">J35/'ABS Estimated Population'!C9</f>
        <v>0.0635613927916921</v>
      </c>
      <c r="L35" s="82"/>
      <c r="M35" s="2"/>
      <c r="N35" s="2"/>
      <c r="O35" s="2"/>
      <c r="P35" s="2"/>
      <c r="Q35" s="2"/>
    </row>
    <row r="36" s="3" customFormat="true" ht="20.1" hidden="false" customHeight="true" outlineLevel="0" collapsed="false">
      <c r="A36" s="13"/>
      <c r="B36" s="14" t="s">
        <v>12</v>
      </c>
      <c r="C36" s="119" t="n">
        <v>17</v>
      </c>
      <c r="D36" s="116" t="n">
        <v>654</v>
      </c>
      <c r="E36" s="116" t="n">
        <v>4038</v>
      </c>
      <c r="F36" s="116" t="n">
        <v>5079</v>
      </c>
      <c r="G36" s="116" t="n">
        <v>4362</v>
      </c>
      <c r="H36" s="116" t="n">
        <v>3567</v>
      </c>
      <c r="I36" s="116" t="n">
        <v>4582</v>
      </c>
      <c r="J36" s="116" t="n">
        <v>22299</v>
      </c>
      <c r="K36" s="117" t="n">
        <f aca="false">J36/'ABS Estimated Population'!C10</f>
        <v>0.133948844864664</v>
      </c>
      <c r="L36" s="82"/>
      <c r="M36" s="2"/>
      <c r="N36" s="2"/>
      <c r="O36" s="2"/>
      <c r="P36" s="2"/>
      <c r="Q36" s="2"/>
    </row>
    <row r="37" s="3" customFormat="true" ht="20.1" hidden="false" customHeight="true" outlineLevel="0" collapsed="false">
      <c r="A37" s="19" t="s">
        <v>13</v>
      </c>
      <c r="B37" s="19"/>
      <c r="C37" s="92" t="n">
        <f aca="false">SUM(C29:C36)</f>
        <v>4187</v>
      </c>
      <c r="D37" s="92" t="n">
        <f aca="false">SUM(D29:D36)</f>
        <v>25916</v>
      </c>
      <c r="E37" s="92" t="n">
        <f aca="false">SUM(E29:E36)</f>
        <v>137225</v>
      </c>
      <c r="F37" s="92" t="n">
        <f aca="false">SUM(F29:F36)</f>
        <v>171177</v>
      </c>
      <c r="G37" s="92" t="n">
        <f aca="false">SUM(G29:G36)</f>
        <v>182536</v>
      </c>
      <c r="H37" s="92" t="n">
        <f aca="false">SUM(H29:H36)</f>
        <v>171855</v>
      </c>
      <c r="I37" s="92" t="n">
        <f aca="false">SUM(I29:I36)</f>
        <v>277230</v>
      </c>
      <c r="J37" s="92" t="n">
        <f aca="false">SUM(J29:J36)</f>
        <v>970126</v>
      </c>
      <c r="K37" s="74" t="n">
        <f aca="false">J37/'ABS Estimated Population'!C11</f>
        <v>0.0970684531879644</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38</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39</v>
      </c>
      <c r="B42" s="39"/>
      <c r="C42" s="39"/>
      <c r="D42" s="39"/>
      <c r="E42" s="39"/>
      <c r="F42" s="39"/>
      <c r="G42" s="39"/>
      <c r="H42" s="39"/>
      <c r="I42" s="39"/>
      <c r="J42" s="39"/>
      <c r="K42" s="39"/>
      <c r="L42" s="113"/>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84"/>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40</v>
      </c>
      <c r="B45" s="39"/>
      <c r="C45" s="39"/>
      <c r="D45" s="39"/>
      <c r="E45" s="39"/>
      <c r="F45" s="39"/>
      <c r="G45" s="39"/>
      <c r="H45" s="39"/>
      <c r="I45" s="39"/>
      <c r="J45" s="39"/>
      <c r="K45" s="39"/>
      <c r="M45" s="50"/>
      <c r="N45" s="50"/>
      <c r="O45" s="42"/>
      <c r="P45" s="42"/>
      <c r="Q45" s="42"/>
    </row>
    <row r="46" s="53" customFormat="true" ht="20.1" hidden="false" customHeight="true" outlineLevel="0" collapsed="false">
      <c r="A46" s="76" t="s">
        <v>41</v>
      </c>
      <c r="B46" s="76"/>
      <c r="C46" s="76"/>
      <c r="D46" s="76"/>
      <c r="E46" s="76"/>
      <c r="F46" s="76"/>
      <c r="G46" s="76"/>
      <c r="H46" s="76"/>
      <c r="I46" s="76"/>
      <c r="J46" s="76"/>
      <c r="K46" s="76"/>
      <c r="L46" s="43"/>
    </row>
    <row r="47" s="53" customFormat="true" ht="20.1" hidden="false" customHeight="true" outlineLevel="0" collapsed="false">
      <c r="A47" s="120"/>
      <c r="B47" s="120"/>
      <c r="C47" s="120"/>
      <c r="D47" s="120"/>
      <c r="E47" s="120"/>
      <c r="F47" s="120"/>
      <c r="G47" s="120"/>
      <c r="H47" s="120"/>
      <c r="I47" s="120"/>
      <c r="J47" s="120"/>
      <c r="K47" s="120"/>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19.5"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21" t="s">
        <v>4</v>
      </c>
      <c r="B3" s="14" t="s">
        <v>5</v>
      </c>
      <c r="C3" s="116" t="n">
        <v>684577</v>
      </c>
      <c r="D3" s="115" t="n">
        <v>0.256</v>
      </c>
      <c r="E3" s="63" t="n">
        <f aca="false">IF(C3=0,0,(C3-'Aug 20'!C3)/'Aug 20'!C4)</f>
        <v>0.00532234031080402</v>
      </c>
      <c r="F3" s="64"/>
      <c r="G3" s="2"/>
      <c r="H3" s="2"/>
      <c r="I3" s="2"/>
      <c r="J3" s="2"/>
      <c r="K3" s="2"/>
      <c r="L3" s="2"/>
      <c r="M3" s="2"/>
      <c r="N3" s="2"/>
      <c r="O3" s="2"/>
      <c r="P3" s="2"/>
      <c r="Q3" s="2"/>
    </row>
    <row r="4" s="3" customFormat="true" ht="20.1" hidden="false" customHeight="true" outlineLevel="0" collapsed="false">
      <c r="A4" s="121"/>
      <c r="B4" s="14" t="s">
        <v>6</v>
      </c>
      <c r="C4" s="116" t="n">
        <v>660661</v>
      </c>
      <c r="D4" s="115" t="n">
        <v>0.2471</v>
      </c>
      <c r="E4" s="63" t="n">
        <f aca="false">IF(C4=0,0,(C4-'Aug 20'!C4)/'Aug 20'!C5)</f>
        <v>0.00419074434822466</v>
      </c>
      <c r="F4" s="64"/>
      <c r="G4" s="2"/>
      <c r="H4" s="2"/>
      <c r="I4" s="2"/>
      <c r="J4" s="2"/>
      <c r="K4" s="2"/>
      <c r="L4" s="2"/>
      <c r="M4" s="2"/>
      <c r="N4" s="2"/>
      <c r="O4" s="2"/>
      <c r="P4" s="2"/>
      <c r="Q4" s="2"/>
    </row>
    <row r="5" s="3" customFormat="true" ht="20.1" hidden="false" customHeight="true" outlineLevel="0" collapsed="false">
      <c r="A5" s="121"/>
      <c r="B5" s="14" t="s">
        <v>7</v>
      </c>
      <c r="C5" s="116" t="n">
        <v>552195</v>
      </c>
      <c r="D5" s="115" t="n">
        <v>0.2065</v>
      </c>
      <c r="E5" s="63" t="n">
        <f aca="false">IF(C5=0,0,(C5-'Aug 20'!C5)/'Aug 20'!C6)</f>
        <v>0.00885033684117828</v>
      </c>
      <c r="F5" s="64"/>
      <c r="G5" s="2"/>
      <c r="H5" s="2"/>
      <c r="I5" s="2"/>
      <c r="J5" s="2"/>
      <c r="K5" s="2"/>
      <c r="L5" s="2"/>
      <c r="M5" s="2"/>
      <c r="N5" s="2"/>
      <c r="O5" s="2"/>
      <c r="P5" s="2"/>
      <c r="Q5" s="2"/>
    </row>
    <row r="6" s="3" customFormat="true" ht="20.1" hidden="false" customHeight="true" outlineLevel="0" collapsed="false">
      <c r="A6" s="121"/>
      <c r="B6" s="14" t="s">
        <v>8</v>
      </c>
      <c r="C6" s="116" t="n">
        <v>273777</v>
      </c>
      <c r="D6" s="115" t="n">
        <v>0.1024</v>
      </c>
      <c r="E6" s="63" t="n">
        <f aca="false">IF(C6=0,0,(C6-'Aug 20'!C6)/'Aug 20'!C7)</f>
        <v>0.00355752910315977</v>
      </c>
      <c r="F6" s="64"/>
      <c r="G6" s="2"/>
      <c r="H6" s="2"/>
      <c r="I6" s="2"/>
      <c r="J6" s="2"/>
      <c r="K6" s="2"/>
      <c r="L6" s="2"/>
      <c r="M6" s="2"/>
      <c r="N6" s="2"/>
      <c r="O6" s="2"/>
      <c r="P6" s="2"/>
      <c r="Q6" s="2"/>
    </row>
    <row r="7" s="3" customFormat="true" ht="20.1" hidden="false" customHeight="true" outlineLevel="0" collapsed="false">
      <c r="A7" s="121"/>
      <c r="B7" s="14" t="s">
        <v>9</v>
      </c>
      <c r="C7" s="116" t="n">
        <v>350926</v>
      </c>
      <c r="D7" s="115" t="n">
        <v>0.1312</v>
      </c>
      <c r="E7" s="63" t="n">
        <f aca="false">IF(C7=0,0,(C7-'Aug 20'!C7)/'Aug 20'!C8)</f>
        <v>0.0129187885285446</v>
      </c>
      <c r="F7" s="64"/>
      <c r="G7" s="2"/>
      <c r="H7" s="2"/>
      <c r="I7" s="2"/>
      <c r="J7" s="2"/>
      <c r="K7" s="2"/>
      <c r="L7" s="2"/>
      <c r="M7" s="2"/>
      <c r="N7" s="2"/>
      <c r="O7" s="2"/>
      <c r="P7" s="2"/>
      <c r="Q7" s="2"/>
    </row>
    <row r="8" s="3" customFormat="true" ht="20.1" hidden="false" customHeight="true" outlineLevel="0" collapsed="false">
      <c r="A8" s="121"/>
      <c r="B8" s="14" t="s">
        <v>10</v>
      </c>
      <c r="C8" s="116" t="n">
        <v>74807</v>
      </c>
      <c r="D8" s="115" t="n">
        <v>0.028</v>
      </c>
      <c r="E8" s="63" t="n">
        <f aca="false">IF(C8=0,0,(C8-'Aug 20'!C8)/'Aug 20'!C9)</f>
        <v>0.0104434267843181</v>
      </c>
      <c r="F8" s="64"/>
      <c r="G8" s="2"/>
      <c r="H8" s="2"/>
      <c r="I8" s="2"/>
      <c r="J8" s="2"/>
      <c r="K8" s="2"/>
      <c r="L8" s="2"/>
      <c r="M8" s="2"/>
      <c r="N8" s="2"/>
      <c r="O8" s="2"/>
      <c r="P8" s="2"/>
      <c r="Q8" s="2"/>
    </row>
    <row r="9" s="3" customFormat="true" ht="20.1" hidden="false" customHeight="true" outlineLevel="0" collapsed="false">
      <c r="A9" s="121"/>
      <c r="B9" s="14" t="s">
        <v>11</v>
      </c>
      <c r="C9" s="116" t="n">
        <v>17991</v>
      </c>
      <c r="D9" s="115" t="n">
        <v>0.0067</v>
      </c>
      <c r="E9" s="63" t="n">
        <f aca="false">IF(C9=0,0,(C9-'Aug 20'!C9)/'Aug 20'!C10)</f>
        <v>0.00144932478515891</v>
      </c>
      <c r="F9" s="64"/>
      <c r="G9" s="2"/>
      <c r="H9" s="2"/>
      <c r="I9" s="2"/>
      <c r="J9" s="2"/>
      <c r="K9" s="2"/>
      <c r="L9" s="2"/>
      <c r="M9" s="2"/>
      <c r="N9" s="2"/>
      <c r="O9" s="2"/>
      <c r="P9" s="2"/>
      <c r="Q9" s="2"/>
    </row>
    <row r="10" s="3" customFormat="true" ht="20.1" hidden="false" customHeight="true" outlineLevel="0" collapsed="false">
      <c r="A10" s="121"/>
      <c r="B10" s="14" t="s">
        <v>12</v>
      </c>
      <c r="C10" s="116" t="n">
        <v>58876</v>
      </c>
      <c r="D10" s="115" t="n">
        <v>0.022</v>
      </c>
      <c r="E10" s="63" t="n">
        <f aca="false">IF(C10=0,0,(C10-'Aug 20'!C10)/'Aug 20'!C11)</f>
        <v>8.56215504936195E-005</v>
      </c>
      <c r="F10" s="64"/>
      <c r="G10" s="2"/>
      <c r="H10" s="2"/>
      <c r="I10" s="2"/>
      <c r="J10" s="2"/>
      <c r="K10" s="2"/>
      <c r="L10" s="2"/>
      <c r="M10" s="2"/>
      <c r="N10" s="2"/>
      <c r="O10" s="2"/>
      <c r="P10" s="2"/>
      <c r="Q10" s="2"/>
    </row>
    <row r="11" s="3" customFormat="true" ht="20.1" hidden="false" customHeight="true" outlineLevel="0" collapsed="false">
      <c r="A11" s="19" t="s">
        <v>13</v>
      </c>
      <c r="B11" s="19"/>
      <c r="C11" s="73" t="n">
        <f aca="false">SUM(C3:C10)</f>
        <v>2673810</v>
      </c>
      <c r="D11" s="80" t="n">
        <f aca="false">SUM(D3:D10)</f>
        <v>0.9999</v>
      </c>
      <c r="E11" s="122" t="n">
        <f aca="false">IF(C11=0,0,(C11-'Aug 20'!C11)/'Aug 20'!C11)</f>
        <v>0.00410420142695074</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21" t="s">
        <v>4</v>
      </c>
      <c r="B16" s="14" t="s">
        <v>5</v>
      </c>
      <c r="C16" s="123" t="n">
        <v>643</v>
      </c>
      <c r="D16" s="116" t="n">
        <v>18520</v>
      </c>
      <c r="E16" s="116" t="n">
        <v>77841</v>
      </c>
      <c r="F16" s="116" t="n">
        <v>91501</v>
      </c>
      <c r="G16" s="116" t="n">
        <v>81118</v>
      </c>
      <c r="H16" s="116" t="n">
        <v>66834</v>
      </c>
      <c r="I16" s="116" t="n">
        <v>100472</v>
      </c>
      <c r="J16" s="116" t="n">
        <v>436929</v>
      </c>
      <c r="K16" s="117" t="n">
        <f aca="false">J16/'ABS Estimated Population'!D3</f>
        <v>0.132402205688281</v>
      </c>
      <c r="L16" s="2"/>
      <c r="M16" s="2"/>
      <c r="N16" s="2"/>
      <c r="O16" s="2"/>
      <c r="P16" s="2"/>
      <c r="Q16" s="2"/>
    </row>
    <row r="17" s="3" customFormat="true" ht="20.1" hidden="false" customHeight="true" outlineLevel="0" collapsed="false">
      <c r="A17" s="121"/>
      <c r="B17" s="14" t="s">
        <v>6</v>
      </c>
      <c r="C17" s="123" t="n">
        <v>548</v>
      </c>
      <c r="D17" s="116" t="n">
        <v>18079</v>
      </c>
      <c r="E17" s="116" t="n">
        <v>91542</v>
      </c>
      <c r="F17" s="116" t="n">
        <v>96234</v>
      </c>
      <c r="G17" s="116" t="n">
        <v>77819</v>
      </c>
      <c r="H17" s="116" t="n">
        <v>59674</v>
      </c>
      <c r="I17" s="116" t="n">
        <v>78230</v>
      </c>
      <c r="J17" s="116" t="n">
        <v>422126</v>
      </c>
      <c r="K17" s="117" t="n">
        <f aca="false">J17/'ABS Estimated Population'!D4</f>
        <v>0.155824183856044</v>
      </c>
      <c r="L17" s="2"/>
      <c r="M17" s="2"/>
      <c r="N17" s="2"/>
      <c r="O17" s="2"/>
      <c r="P17" s="2"/>
      <c r="Q17" s="2"/>
    </row>
    <row r="18" s="3" customFormat="true" ht="20.1" hidden="false" customHeight="true" outlineLevel="0" collapsed="false">
      <c r="A18" s="121"/>
      <c r="B18" s="14" t="s">
        <v>7</v>
      </c>
      <c r="C18" s="123" t="n">
        <v>479</v>
      </c>
      <c r="D18" s="116" t="n">
        <v>15327</v>
      </c>
      <c r="E18" s="116" t="n">
        <v>67738</v>
      </c>
      <c r="F18" s="116" t="n">
        <v>76197</v>
      </c>
      <c r="G18" s="116" t="n">
        <v>69012</v>
      </c>
      <c r="H18" s="116" t="n">
        <v>55992</v>
      </c>
      <c r="I18" s="116" t="n">
        <v>73559</v>
      </c>
      <c r="J18" s="116" t="n">
        <v>358304</v>
      </c>
      <c r="K18" s="117" t="n">
        <f aca="false">J18/'ABS Estimated Population'!D5</f>
        <v>0.173653690039136</v>
      </c>
      <c r="L18" s="2"/>
      <c r="M18" s="124"/>
      <c r="N18" s="2"/>
      <c r="O18" s="2"/>
      <c r="P18" s="2"/>
      <c r="Q18" s="2"/>
    </row>
    <row r="19" s="3" customFormat="true" ht="20.1" hidden="false" customHeight="true" outlineLevel="0" collapsed="false">
      <c r="A19" s="121"/>
      <c r="B19" s="14" t="s">
        <v>8</v>
      </c>
      <c r="C19" s="116" t="n">
        <v>3979</v>
      </c>
      <c r="D19" s="116" t="n">
        <v>11114</v>
      </c>
      <c r="E19" s="116" t="n">
        <v>32530</v>
      </c>
      <c r="F19" s="116" t="n">
        <v>27673</v>
      </c>
      <c r="G19" s="116" t="n">
        <v>26490</v>
      </c>
      <c r="H19" s="116" t="n">
        <v>24281</v>
      </c>
      <c r="I19" s="116" t="n">
        <v>38639</v>
      </c>
      <c r="J19" s="116" t="n">
        <v>164706</v>
      </c>
      <c r="K19" s="117" t="n">
        <f aca="false">J19/'ABS Estimated Population'!D6</f>
        <v>0.226811846665905</v>
      </c>
      <c r="L19" s="2"/>
      <c r="M19" s="124"/>
      <c r="N19" s="2"/>
      <c r="O19" s="2"/>
      <c r="P19" s="2"/>
      <c r="Q19" s="2"/>
    </row>
    <row r="20" s="3" customFormat="true" ht="20.1" hidden="false" customHeight="true" outlineLevel="0" collapsed="false">
      <c r="A20" s="121"/>
      <c r="B20" s="14" t="s">
        <v>9</v>
      </c>
      <c r="C20" s="123" t="n">
        <v>212</v>
      </c>
      <c r="D20" s="116" t="n">
        <v>6657</v>
      </c>
      <c r="E20" s="116" t="n">
        <v>41687</v>
      </c>
      <c r="F20" s="116" t="n">
        <v>49252</v>
      </c>
      <c r="G20" s="116" t="n">
        <v>42659</v>
      </c>
      <c r="H20" s="116" t="n">
        <v>35104</v>
      </c>
      <c r="I20" s="116" t="n">
        <v>45529</v>
      </c>
      <c r="J20" s="116" t="n">
        <v>221100</v>
      </c>
      <c r="K20" s="117" t="n">
        <f aca="false">J20/'ABS Estimated Population'!D7</f>
        <v>0.210978114002611</v>
      </c>
      <c r="L20" s="2"/>
      <c r="M20" s="124"/>
      <c r="N20" s="2"/>
      <c r="O20" s="2"/>
      <c r="P20" s="2"/>
      <c r="Q20" s="2"/>
    </row>
    <row r="21" s="3" customFormat="true" ht="20.1" hidden="false" customHeight="true" outlineLevel="0" collapsed="false">
      <c r="A21" s="121"/>
      <c r="B21" s="14" t="s">
        <v>10</v>
      </c>
      <c r="C21" s="123" t="n">
        <v>44</v>
      </c>
      <c r="D21" s="116" t="n">
        <v>1880</v>
      </c>
      <c r="E21" s="116" t="n">
        <v>8551</v>
      </c>
      <c r="F21" s="116" t="n">
        <v>9347</v>
      </c>
      <c r="G21" s="116" t="n">
        <v>9123</v>
      </c>
      <c r="H21" s="116" t="n">
        <v>8484</v>
      </c>
      <c r="I21" s="116" t="n">
        <v>10991</v>
      </c>
      <c r="J21" s="116" t="n">
        <v>48420</v>
      </c>
      <c r="K21" s="117" t="n">
        <f aca="false">J21/'ABS Estimated Population'!D8</f>
        <v>0.218701162612128</v>
      </c>
      <c r="L21" s="2"/>
      <c r="M21" s="124"/>
      <c r="N21" s="2"/>
      <c r="O21" s="2"/>
      <c r="P21" s="2"/>
      <c r="Q21" s="2"/>
    </row>
    <row r="22" s="3" customFormat="true" ht="20.1" hidden="false" customHeight="true" outlineLevel="0" collapsed="false">
      <c r="A22" s="121"/>
      <c r="B22" s="14" t="s">
        <v>11</v>
      </c>
      <c r="C22" s="123" t="n">
        <v>9</v>
      </c>
      <c r="D22" s="123" t="n">
        <v>407</v>
      </c>
      <c r="E22" s="116" t="n">
        <v>2896</v>
      </c>
      <c r="F22" s="116" t="n">
        <v>3012</v>
      </c>
      <c r="G22" s="116" t="n">
        <v>2394</v>
      </c>
      <c r="H22" s="116" t="n">
        <v>1765</v>
      </c>
      <c r="I22" s="123" t="n">
        <v>1224</v>
      </c>
      <c r="J22" s="116" t="n">
        <v>11707</v>
      </c>
      <c r="K22" s="117" t="n">
        <f aca="false">J22/'ABS Estimated Population'!D9</f>
        <v>0.127524454804906</v>
      </c>
      <c r="L22" s="2"/>
      <c r="M22" s="124"/>
      <c r="N22" s="2"/>
      <c r="O22" s="2"/>
      <c r="P22" s="2"/>
      <c r="Q22" s="2"/>
    </row>
    <row r="23" s="3" customFormat="true" ht="20.1" hidden="false" customHeight="true" outlineLevel="0" collapsed="false">
      <c r="A23" s="121"/>
      <c r="B23" s="14" t="s">
        <v>12</v>
      </c>
      <c r="C23" s="123" t="n">
        <v>52</v>
      </c>
      <c r="D23" s="116" t="n">
        <v>1725</v>
      </c>
      <c r="E23" s="116" t="n">
        <v>8424</v>
      </c>
      <c r="F23" s="116" t="n">
        <v>8887</v>
      </c>
      <c r="G23" s="116" t="n">
        <v>6670</v>
      </c>
      <c r="H23" s="116" t="n">
        <v>4758</v>
      </c>
      <c r="I23" s="116" t="n">
        <v>5976</v>
      </c>
      <c r="J23" s="116" t="n">
        <v>36492</v>
      </c>
      <c r="K23" s="117" t="n">
        <f aca="false">J23/'ABS Estimated Population'!D10</f>
        <v>0.209309128452207</v>
      </c>
      <c r="L23" s="2"/>
      <c r="M23" s="124"/>
      <c r="N23" s="2"/>
      <c r="O23" s="2"/>
      <c r="P23" s="2"/>
      <c r="Q23" s="2"/>
    </row>
    <row r="24" s="3" customFormat="true" ht="20.1" hidden="false" customHeight="true" outlineLevel="0" collapsed="false">
      <c r="A24" s="19" t="s">
        <v>13</v>
      </c>
      <c r="B24" s="19"/>
      <c r="C24" s="73" t="n">
        <f aca="false">SUM(C16:C23)</f>
        <v>5966</v>
      </c>
      <c r="D24" s="73" t="n">
        <f aca="false">SUM(D16:D23)</f>
        <v>73709</v>
      </c>
      <c r="E24" s="73" t="n">
        <f aca="false">SUM(E16:E23)</f>
        <v>331209</v>
      </c>
      <c r="F24" s="73" t="n">
        <f aca="false">SUM(F16:F23)</f>
        <v>362103</v>
      </c>
      <c r="G24" s="73" t="n">
        <f aca="false">SUM(G16:G23)</f>
        <v>315285</v>
      </c>
      <c r="H24" s="73" t="n">
        <f aca="false">SUM(H16:H23)</f>
        <v>256892</v>
      </c>
      <c r="I24" s="73" t="n">
        <f aca="false">SUM(I16:I23)</f>
        <v>354620</v>
      </c>
      <c r="J24" s="73" t="n">
        <f aca="false">SUM(J16:J23)</f>
        <v>1699784</v>
      </c>
      <c r="K24" s="74" t="n">
        <f aca="false">J24/'ABS Estimated Population'!D11</f>
        <v>0.164484184142348</v>
      </c>
      <c r="L24" s="2"/>
      <c r="M24" s="124"/>
      <c r="N24" s="2"/>
      <c r="O24" s="2"/>
      <c r="P24" s="2"/>
      <c r="Q24" s="2"/>
    </row>
    <row r="25" customFormat="false" ht="20.1" hidden="false" customHeight="true" outlineLevel="0" collapsed="false">
      <c r="M25" s="124"/>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5"/>
      <c r="B29" s="14" t="s">
        <v>5</v>
      </c>
      <c r="C29" s="123" t="n">
        <v>214</v>
      </c>
      <c r="D29" s="116" t="n">
        <v>6054</v>
      </c>
      <c r="E29" s="119" t="n">
        <v>30340</v>
      </c>
      <c r="F29" s="116" t="n">
        <v>41075</v>
      </c>
      <c r="G29" s="116" t="n">
        <v>45937</v>
      </c>
      <c r="H29" s="116" t="n">
        <v>44850</v>
      </c>
      <c r="I29" s="116" t="n">
        <v>79178</v>
      </c>
      <c r="J29" s="116" t="n">
        <v>247648</v>
      </c>
      <c r="K29" s="117" t="n">
        <f aca="false">J29/'ABS Estimated Population'!C3</f>
        <v>0.0774243570584447</v>
      </c>
      <c r="L29" s="2"/>
      <c r="M29" s="2"/>
      <c r="N29" s="2"/>
      <c r="O29" s="2"/>
      <c r="P29" s="2"/>
      <c r="Q29" s="2"/>
    </row>
    <row r="30" s="3" customFormat="true" ht="20.1" hidden="false" customHeight="true" outlineLevel="0" collapsed="false">
      <c r="A30" s="125"/>
      <c r="B30" s="14" t="s">
        <v>6</v>
      </c>
      <c r="C30" s="123" t="n">
        <v>183</v>
      </c>
      <c r="D30" s="116" t="n">
        <v>5694</v>
      </c>
      <c r="E30" s="116" t="n">
        <v>38508</v>
      </c>
      <c r="F30" s="116" t="n">
        <v>48121</v>
      </c>
      <c r="G30" s="116" t="n">
        <v>46249</v>
      </c>
      <c r="H30" s="116" t="n">
        <v>40143</v>
      </c>
      <c r="I30" s="116" t="n">
        <v>59637</v>
      </c>
      <c r="J30" s="116" t="n">
        <v>238535</v>
      </c>
      <c r="K30" s="117" t="n">
        <f aca="false">J30/'ABS Estimated Population'!C4</f>
        <v>0.091348516024621</v>
      </c>
      <c r="L30" s="2"/>
      <c r="M30" s="2"/>
      <c r="N30" s="2"/>
      <c r="O30" s="2"/>
      <c r="P30" s="2"/>
      <c r="Q30" s="2"/>
    </row>
    <row r="31" s="3" customFormat="true" ht="20.1" hidden="false" customHeight="true" outlineLevel="0" collapsed="false">
      <c r="A31" s="125"/>
      <c r="B31" s="14" t="s">
        <v>7</v>
      </c>
      <c r="C31" s="123" t="n">
        <v>156</v>
      </c>
      <c r="D31" s="116" t="n">
        <v>4303</v>
      </c>
      <c r="E31" s="116" t="n">
        <v>24178</v>
      </c>
      <c r="F31" s="116" t="n">
        <v>32694</v>
      </c>
      <c r="G31" s="116" t="n">
        <v>37850</v>
      </c>
      <c r="H31" s="116" t="n">
        <v>36271</v>
      </c>
      <c r="I31" s="116" t="n">
        <v>58439</v>
      </c>
      <c r="J31" s="116" t="n">
        <v>193891</v>
      </c>
      <c r="K31" s="117" t="n">
        <f aca="false">J31/'ABS Estimated Population'!C5</f>
        <v>0.0979699224945644</v>
      </c>
      <c r="L31" s="2"/>
      <c r="M31" s="2"/>
      <c r="N31" s="2"/>
      <c r="O31" s="2"/>
      <c r="P31" s="2"/>
      <c r="Q31" s="2"/>
    </row>
    <row r="32" s="3" customFormat="true" ht="20.1" hidden="false" customHeight="true" outlineLevel="0" collapsed="false">
      <c r="A32" s="125"/>
      <c r="B32" s="14" t="s">
        <v>8</v>
      </c>
      <c r="C32" s="116" t="n">
        <v>3803</v>
      </c>
      <c r="D32" s="116" t="n">
        <v>6353</v>
      </c>
      <c r="E32" s="116" t="n">
        <v>18878</v>
      </c>
      <c r="F32" s="116" t="n">
        <v>15034</v>
      </c>
      <c r="G32" s="116" t="n">
        <v>17055</v>
      </c>
      <c r="H32" s="116" t="n">
        <v>17107</v>
      </c>
      <c r="I32" s="116" t="n">
        <v>30841</v>
      </c>
      <c r="J32" s="116" t="n">
        <v>109071</v>
      </c>
      <c r="K32" s="117" t="n">
        <f aca="false">J32/'ABS Estimated Population'!C6</f>
        <v>0.156536228181716</v>
      </c>
      <c r="L32" s="2"/>
      <c r="M32" s="2"/>
      <c r="N32" s="2"/>
      <c r="O32" s="2"/>
      <c r="P32" s="2"/>
      <c r="Q32" s="2"/>
    </row>
    <row r="33" s="3" customFormat="true" ht="20.1" hidden="false" customHeight="true" outlineLevel="0" collapsed="false">
      <c r="A33" s="125"/>
      <c r="B33" s="14" t="s">
        <v>9</v>
      </c>
      <c r="C33" s="123" t="n">
        <v>62</v>
      </c>
      <c r="D33" s="116" t="n">
        <v>2028</v>
      </c>
      <c r="E33" s="116" t="n">
        <v>17219</v>
      </c>
      <c r="F33" s="116" t="n">
        <v>24613</v>
      </c>
      <c r="G33" s="116" t="n">
        <v>25884</v>
      </c>
      <c r="H33" s="116" t="n">
        <v>23912</v>
      </c>
      <c r="I33" s="116" t="n">
        <v>36108</v>
      </c>
      <c r="J33" s="116" t="n">
        <v>129826</v>
      </c>
      <c r="K33" s="117" t="n">
        <f aca="false">J33/'ABS Estimated Population'!C7</f>
        <v>0.125903110871467</v>
      </c>
      <c r="L33" s="2"/>
      <c r="M33" s="2"/>
      <c r="N33" s="2"/>
      <c r="O33" s="2"/>
      <c r="P33" s="2"/>
      <c r="Q33" s="2"/>
    </row>
    <row r="34" s="3" customFormat="true" ht="20.1" hidden="false" customHeight="true" outlineLevel="0" collapsed="false">
      <c r="A34" s="125"/>
      <c r="B34" s="14" t="s">
        <v>10</v>
      </c>
      <c r="C34" s="123" t="n">
        <v>15</v>
      </c>
      <c r="D34" s="123" t="n">
        <v>526</v>
      </c>
      <c r="E34" s="116" t="n">
        <v>3129</v>
      </c>
      <c r="F34" s="116" t="n">
        <v>4188</v>
      </c>
      <c r="G34" s="116" t="n">
        <v>4661</v>
      </c>
      <c r="H34" s="116" t="n">
        <v>5237</v>
      </c>
      <c r="I34" s="116" t="n">
        <v>8631</v>
      </c>
      <c r="J34" s="116" t="n">
        <v>26387</v>
      </c>
      <c r="K34" s="117" t="n">
        <f aca="false">J34/'ABS Estimated Population'!C8</f>
        <v>0.124065523823853</v>
      </c>
      <c r="L34" s="2"/>
      <c r="M34" s="2"/>
      <c r="N34" s="2"/>
      <c r="O34" s="2"/>
      <c r="P34" s="2"/>
      <c r="Q34" s="2"/>
    </row>
    <row r="35" s="3" customFormat="true" ht="20.1" hidden="false" customHeight="true" outlineLevel="0" collapsed="false">
      <c r="A35" s="125"/>
      <c r="B35" s="14" t="s">
        <v>11</v>
      </c>
      <c r="C35" s="123" t="n">
        <v>8</v>
      </c>
      <c r="D35" s="123" t="n">
        <v>139</v>
      </c>
      <c r="E35" s="123" t="n">
        <v>989</v>
      </c>
      <c r="F35" s="116" t="n">
        <v>1397</v>
      </c>
      <c r="G35" s="116" t="n">
        <v>1348</v>
      </c>
      <c r="H35" s="123" t="n">
        <v>1273</v>
      </c>
      <c r="I35" s="123" t="n">
        <v>1130</v>
      </c>
      <c r="J35" s="116" t="n">
        <v>6284</v>
      </c>
      <c r="K35" s="117" t="n">
        <f aca="false">J35/'ABS Estimated Population'!C9</f>
        <v>0.0639788230502953</v>
      </c>
      <c r="L35" s="2"/>
      <c r="M35" s="2"/>
      <c r="N35" s="2"/>
      <c r="O35" s="2"/>
      <c r="P35" s="2"/>
      <c r="Q35" s="2"/>
    </row>
    <row r="36" s="3" customFormat="true" ht="20.1" hidden="false" customHeight="true" outlineLevel="0" collapsed="false">
      <c r="A36" s="125"/>
      <c r="B36" s="14" t="s">
        <v>12</v>
      </c>
      <c r="C36" s="123" t="n">
        <v>17</v>
      </c>
      <c r="D36" s="123" t="n">
        <v>653</v>
      </c>
      <c r="E36" s="116" t="n">
        <v>4048</v>
      </c>
      <c r="F36" s="116" t="n">
        <v>5105</v>
      </c>
      <c r="G36" s="116" t="n">
        <v>4371</v>
      </c>
      <c r="H36" s="116" t="n">
        <v>3591</v>
      </c>
      <c r="I36" s="116" t="n">
        <v>4598</v>
      </c>
      <c r="J36" s="116" t="n">
        <v>22383</v>
      </c>
      <c r="K36" s="117" t="n">
        <f aca="false">J36/'ABS Estimated Population'!C10</f>
        <v>0.134453428162956</v>
      </c>
      <c r="L36" s="2"/>
      <c r="M36" s="2"/>
      <c r="N36" s="2"/>
      <c r="O36" s="2"/>
      <c r="P36" s="2"/>
      <c r="Q36" s="2"/>
    </row>
    <row r="37" s="3" customFormat="true" ht="20.1" hidden="false" customHeight="true" outlineLevel="0" collapsed="false">
      <c r="A37" s="19" t="s">
        <v>13</v>
      </c>
      <c r="B37" s="19"/>
      <c r="C37" s="73" t="n">
        <f aca="false">SUM(C29:C36)</f>
        <v>4458</v>
      </c>
      <c r="D37" s="73" t="n">
        <f aca="false">SUM(D29:D36)</f>
        <v>25750</v>
      </c>
      <c r="E37" s="73" t="n">
        <f aca="false">SUM(E29:E36)</f>
        <v>137289</v>
      </c>
      <c r="F37" s="73" t="n">
        <f aca="false">SUM(F29:F36)</f>
        <v>172227</v>
      </c>
      <c r="G37" s="73" t="n">
        <f aca="false">SUM(G29:G36)</f>
        <v>183355</v>
      </c>
      <c r="H37" s="73" t="n">
        <f aca="false">SUM(H29:H36)</f>
        <v>172384</v>
      </c>
      <c r="I37" s="73" t="n">
        <f aca="false">SUM(I29:I36)</f>
        <v>278562</v>
      </c>
      <c r="J37" s="73" t="n">
        <f aca="false">SUM(J29:J36)</f>
        <v>974025</v>
      </c>
      <c r="K37" s="74" t="n">
        <f aca="false">J37/'ABS Estimated Population'!C11</f>
        <v>0.0974585776655888</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5" t="s">
        <v>25</v>
      </c>
      <c r="B39" s="105"/>
      <c r="C39" s="105"/>
      <c r="D39" s="105"/>
      <c r="E39" s="105"/>
      <c r="F39" s="105"/>
      <c r="G39" s="105"/>
      <c r="H39" s="105"/>
      <c r="I39" s="105"/>
      <c r="J39" s="105"/>
      <c r="K39" s="105"/>
      <c r="L39" s="41"/>
      <c r="M39" s="41"/>
      <c r="N39" s="41"/>
      <c r="O39" s="41"/>
      <c r="P39" s="42"/>
      <c r="Q39" s="42"/>
    </row>
    <row r="40" s="43" customFormat="true" ht="20.1" hidden="false" customHeight="true" outlineLevel="0" collapsed="false">
      <c r="A40" s="106" t="s">
        <v>42</v>
      </c>
      <c r="B40" s="106"/>
      <c r="C40" s="106"/>
      <c r="D40" s="106"/>
      <c r="E40" s="106"/>
      <c r="F40" s="106"/>
      <c r="G40" s="106"/>
      <c r="H40" s="106"/>
      <c r="I40" s="106"/>
      <c r="J40" s="106"/>
      <c r="K40" s="106"/>
      <c r="L40" s="41"/>
      <c r="M40" s="41"/>
      <c r="N40" s="41"/>
      <c r="O40" s="41"/>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1"/>
      <c r="O41" s="41"/>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7" t="s">
        <v>28</v>
      </c>
      <c r="B43" s="107"/>
      <c r="C43" s="107"/>
      <c r="D43" s="107"/>
      <c r="E43" s="107"/>
      <c r="F43" s="107"/>
      <c r="G43" s="107"/>
      <c r="H43" s="107"/>
      <c r="I43" s="107"/>
      <c r="J43" s="107"/>
      <c r="K43" s="107"/>
      <c r="L43" s="47"/>
      <c r="M43" s="47"/>
      <c r="N43" s="47"/>
      <c r="O43" s="41"/>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09" t="s">
        <v>43</v>
      </c>
      <c r="B46" s="109"/>
      <c r="C46" s="109"/>
      <c r="D46" s="109"/>
      <c r="E46" s="109"/>
      <c r="F46" s="109"/>
      <c r="G46" s="109"/>
      <c r="H46" s="109"/>
      <c r="I46" s="109"/>
      <c r="J46" s="109"/>
      <c r="K46" s="109"/>
      <c r="L46" s="126"/>
      <c r="M46" s="126"/>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Department of Human Services</dc:creator>
  <dc:description/>
  <dc:language>en-US</dc:language>
  <cp:lastModifiedBy>Bretag, Leone</cp:lastModifiedBy>
  <cp:lastPrinted>2019-01-08T04:50:23Z</cp:lastPrinted>
  <dcterms:modified xsi:type="dcterms:W3CDTF">2021-01-04T02:42:45Z</dcterms:modified>
  <cp:revision>0</cp:revision>
  <dc:subject/>
  <dc:title>AODR Register - Consent Registrations and 16-17 Intent Registrations 2016</dc:title>
</cp:coreProperties>
</file>