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Jan 21" sheetId="1" state="visible" r:id="rId2"/>
    <sheet name="Feb 21" sheetId="2" state="visible" r:id="rId3"/>
    <sheet name="Mar 21" sheetId="3" state="visible" r:id="rId4"/>
    <sheet name="Apr 21" sheetId="4" state="visible" r:id="rId5"/>
    <sheet name="May 21" sheetId="5" state="visible" r:id="rId6"/>
    <sheet name="Jun 21" sheetId="6" state="visible" r:id="rId7"/>
    <sheet name="Jul 21" sheetId="7" state="visible" r:id="rId8"/>
    <sheet name="Aug 21" sheetId="8" state="visible" r:id="rId9"/>
    <sheet name="Sep 21" sheetId="9" state="visible" r:id="rId10"/>
    <sheet name="Oct 21" sheetId="10" state="visible" r:id="rId11"/>
    <sheet name="Nov 21" sheetId="11" state="visible" r:id="rId12"/>
    <sheet name="Dec 21" sheetId="12" state="visible" r:id="rId13"/>
    <sheet name="ABS Estimated Population" sheetId="13" state="visible" r:id="rId14"/>
    <sheet name="% Var From Prev Month" sheetId="14" state="visible" r:id="rId15"/>
  </sheets>
  <externalReferences>
    <externalReference r:id="rId16"/>
  </externalReferences>
  <definedNames>
    <definedName function="false" hidden="false" localSheetId="13" name="_xlnm.Print_Area" vbProcedure="false">'% Var From Prev Month'!$A$1:$H$11</definedName>
    <definedName function="false" hidden="false" localSheetId="3" name="_xlnm.Print_Area" vbProcedure="false">'Apr 21'!$A$1:$K$46</definedName>
    <definedName function="false" hidden="false" localSheetId="7" name="_xlnm.Print_Area" vbProcedure="false">'Aug 21'!$A$1:$K$49</definedName>
    <definedName function="false" hidden="false" localSheetId="1" name="_xlnm.Print_Area" vbProcedure="false">'Feb 21'!$A$3:$K$48</definedName>
    <definedName function="false" hidden="false" localSheetId="0" name="_xlnm.Print_Area" vbProcedure="false">'Jan 21'!$A$1:$L$46</definedName>
    <definedName function="false" hidden="false" localSheetId="6" name="_xlnm.Print_Area" vbProcedure="false">'Jul 21'!$A$1:$L$46</definedName>
    <definedName function="false" hidden="false" localSheetId="5" name="_xlnm.Print_Area" vbProcedure="false">'Jun 21'!$A$1:$L$46</definedName>
    <definedName function="false" hidden="false" localSheetId="2" name="_xlnm.Print_Area" vbProcedure="false">'Mar 21'!$A$1:$L$46</definedName>
    <definedName function="false" hidden="false" localSheetId="4" name="_xlnm.Print_Area" vbProcedure="false">'May 21'!$A$1:$L$46</definedName>
    <definedName function="false" hidden="false" localSheetId="10" name="_xlnm.Print_Area" vbProcedure="false">'Nov 21'!$A$1:$K$47</definedName>
    <definedName function="false" hidden="false" localSheetId="9" name="_xlnm.Print_Area" vbProcedure="false">'Oct 21'!$A$2:$K$48</definedName>
    <definedName function="false" hidden="false" localSheetId="8" name="_xlnm.Print_Area" vbProcedure="false">'Sep 21'!$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52">
  <si>
    <t xml:space="preserve">AGE GROUP</t>
  </si>
  <si>
    <t xml:space="preserve">Total Legally Valid Consent Registrations (Including Intent Registrations of 16 &amp; 17 year olds)</t>
  </si>
  <si>
    <t xml:space="preserve">State % of Legally Valid Consent Registrations (Including Intent Registrations of 16 &amp; 17 year olds)</t>
  </si>
  <si>
    <t xml:space="preserve">% Variance from previous month</t>
  </si>
  <si>
    <t xml:space="preserve">STATE</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Female</t>
  </si>
  <si>
    <t xml:space="preserve">16-17</t>
  </si>
  <si>
    <t xml:space="preserve">18-24</t>
  </si>
  <si>
    <t xml:space="preserve">25-34</t>
  </si>
  <si>
    <t xml:space="preserve">35-44</t>
  </si>
  <si>
    <t xml:space="preserve">45-54</t>
  </si>
  <si>
    <t xml:space="preserve">55-64</t>
  </si>
  <si>
    <t xml:space="preserve">65+</t>
  </si>
  <si>
    <t xml:space="preserve">Total</t>
  </si>
  <si>
    <t xml:space="preserve">% of ABS Estimated Population</t>
  </si>
  <si>
    <t xml:space="preserve">Male</t>
  </si>
  <si>
    <t xml:space="preserve">Note:</t>
  </si>
  <si>
    <r>
      <rPr>
        <b val="true"/>
        <sz val="10"/>
        <rFont val="Arial"/>
        <family val="2"/>
      </rPr>
      <t xml:space="preserve">1. % of ABS Estimated Population (as at 30 June 2019)</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t xml:space="preserve">3. State % of Legally Valid Consent Registrations (Including Intent Registrations of 16 &amp; 17 year olds) = Total Legally Valid Consent Registrations (Including Intent Registrations of 16 &amp; 17 year olds) for State / Total Legally Valid Consent Registrations</t>
  </si>
  <si>
    <r>
      <rPr>
        <b val="true"/>
        <sz val="10"/>
        <rFont val="Arial"/>
        <family val="2"/>
      </rPr>
      <t xml:space="preserve">4. Negative Variance </t>
    </r>
    <r>
      <rPr>
        <sz val="10"/>
        <rFont val="Arial"/>
        <family val="0"/>
      </rPr>
      <t xml:space="preserve">occurs due to: registration end-dated due to death or by request, registrant moved to another state.</t>
    </r>
  </si>
  <si>
    <t xml:space="preserve">5. The above tables include registrants who have registered their objection to donate - 18 years &amp; above = 34,489  and 16-17 years = 34</t>
  </si>
  <si>
    <t xml:space="preserve">5. The above tables include registrants who have registered their objection to donate - 18 years &amp; above = 34,615 and 16-17 years = 32</t>
  </si>
  <si>
    <t xml:space="preserve">5. The above tables include registrants who have registered their objection to donate - 18 years &amp; above = 34,702 and 16-17 years = 30</t>
  </si>
  <si>
    <t xml:space="preserve"> </t>
  </si>
  <si>
    <t xml:space="preserve">5. The above tables include registrants who have registered their objection to donate - 18 years &amp; above = 34,806 and 16-17 years = 27</t>
  </si>
  <si>
    <t xml:space="preserve">5. The above tables include registrants who have registered their objection to donate - 18 years &amp; above = 34,966 and 16-17 years = 21</t>
  </si>
  <si>
    <t xml:space="preserve">5. The above tables include registrants who have registered their objection to donate - 18 years &amp; above =  35,112 and 16-17 years = 25</t>
  </si>
  <si>
    <t xml:space="preserve">5. The above tables include registrants who have registered their objection to donate - 18 years &amp; above = 35,286 and 16-17 years = 26</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r>
      <rPr>
        <b val="true"/>
        <sz val="10"/>
        <rFont val="Arial"/>
        <family val="2"/>
      </rPr>
      <t xml:space="preserve">4. Negative Variance </t>
    </r>
    <r>
      <rPr>
        <sz val="10"/>
        <rFont val="Arial"/>
        <family val="0"/>
      </rPr>
      <t xml:space="preserve">occurs due to: registration end dated due to death or by request, registrant moved to another state.</t>
    </r>
  </si>
  <si>
    <t xml:space="preserve">5. The above tables include registrants who have registered their objection to donate - 18 years &amp; above = 35,610 and 16-17 years = 28</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  </t>
    </r>
  </si>
  <si>
    <t xml:space="preserve">5. The above tables include registrants who have registered their objection to donate - 18 years &amp; above = 35981 and 16-17 years = 32</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t xml:space="preserve">5. The above tables include registrants who have registered their objection to donate - 18 years &amp; above = 36,515 and 16-17 years = 44</t>
  </si>
  <si>
    <t xml:space="preserve">5. The above tables include registrants who have registered their objection to donate - 18 years &amp; above = 36,878 and 16-17 years = 45</t>
  </si>
  <si>
    <t xml:space="preserve">5. The above tables include registrants who have registered their objection to donate - 18 years &amp; above = 37,960 and 16-17 years = 49</t>
  </si>
  <si>
    <t xml:space="preserve">Population figures are customised population projections for 30 June 2020 prepared by ABS according to assumptions agreed to by the Department of Health and Ageing.  Copyright in ABS data resides with the Commonwealth of Australia. </t>
  </si>
  <si>
    <t xml:space="preserve">State</t>
  </si>
  <si>
    <t xml:space="preserve">Please note:  Excludes estimated population for 0-15 year old residents</t>
  </si>
  <si>
    <t xml:space="preserve">Grand Total Registrations For December 2020
Used to Calculate % Variance from previous month for January 2021</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 ###\ ##0"/>
    <numFmt numFmtId="169" formatCode="#,##0;[RED]#,##0"/>
    <numFmt numFmtId="170" formatCode="0"/>
    <numFmt numFmtId="171" formatCode="0.0%"/>
    <numFmt numFmtId="172" formatCode="_(* #,##0.00_);_(* \(#,##0.00\);_(* \-??_);_(@_)"/>
    <numFmt numFmtId="173" formatCode="_(* #,##0_);_(* \(#,##0\);_(* \-??_);_(@_)"/>
    <numFmt numFmtId="174"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10"/>
      <color rgb="FFFFFFFF"/>
      <name val="Arial"/>
      <family val="2"/>
    </font>
    <font>
      <sz val="9"/>
      <name val="Arial"/>
      <family val="2"/>
    </font>
    <font>
      <b val="true"/>
      <sz val="9"/>
      <color rgb="FFFFFFFF"/>
      <name val="Arial"/>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center" textRotation="56"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5" fillId="3" borderId="4" xfId="0" applyFont="true" applyBorder="true" applyAlignment="true" applyProtection="false">
      <alignment horizontal="right" vertical="bottom" textRotation="0" wrapText="false" indent="0" shrinkToFit="false"/>
      <protection locked="true" hidden="false"/>
    </xf>
    <xf numFmtId="167" fontId="5" fillId="3" borderId="4" xfId="19"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5" fillId="3" borderId="4" xfId="0" applyFont="true" applyBorder="true" applyAlignment="true" applyProtection="false">
      <alignment horizontal="right" vertical="bottom" textRotation="0" wrapText="false" indent="0" shrinkToFit="false"/>
      <protection locked="true" hidden="false"/>
    </xf>
    <xf numFmtId="171" fontId="5" fillId="3" borderId="4"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56"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5" fillId="3" borderId="4" xfId="19" applyFont="true" applyBorder="true" applyAlignment="true" applyProtection="true">
      <alignment horizontal="center" vertical="bottom" textRotation="0" wrapText="false" indent="0" shrinkToFit="false"/>
      <protection locked="true" hidden="false"/>
    </xf>
    <xf numFmtId="165" fontId="5" fillId="3" borderId="4" xfId="19" applyFont="true" applyBorder="true" applyAlignment="true" applyProtection="true">
      <alignment horizontal="center"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8" fontId="5" fillId="3" borderId="4" xfId="0" applyFont="true" applyBorder="true" applyAlignment="true" applyProtection="fals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7" fontId="5" fillId="3" borderId="4"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9" fontId="5"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56"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center" textRotation="56"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3"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74" fontId="5" fillId="3"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28215/Desktop/AODR%20Cons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 17"/>
      <sheetName val="Feb 17"/>
      <sheetName val="Mar 17"/>
      <sheetName val="Apr 17"/>
      <sheetName val="May 17"/>
      <sheetName val="Jun 17"/>
      <sheetName val="Jul 17"/>
      <sheetName val="Aug 17"/>
      <sheetName val="Sep 17"/>
      <sheetName val="Oct 17"/>
      <sheetName val="Nov 17"/>
      <sheetName val="Dec 17"/>
      <sheetName val="ABS Estimated Population"/>
      <sheetName val="% Var From Prev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D3">
            <v>3149013</v>
          </cell>
        </row>
        <row r="4">
          <cell r="D4">
            <v>2491063</v>
          </cell>
        </row>
        <row r="5">
          <cell r="D5">
            <v>1942845</v>
          </cell>
        </row>
        <row r="6">
          <cell r="D6">
            <v>706151</v>
          </cell>
        </row>
        <row r="7">
          <cell r="D7">
            <v>1035805</v>
          </cell>
        </row>
        <row r="8">
          <cell r="D8">
            <v>211986</v>
          </cell>
        </row>
        <row r="9">
          <cell r="D9">
            <v>87990</v>
          </cell>
        </row>
        <row r="10">
          <cell r="D10">
            <v>160911</v>
          </cell>
        </row>
      </sheetData>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4" min="3" style="1" width="12.7"/>
    <col collapsed="false" customWidth="true" hidden="false" outlineLevel="0" max="5" min="5" style="1" width="23.56"/>
    <col collapsed="false" customWidth="true" hidden="false" outlineLevel="0" max="11" min="6" style="1" width="12.7"/>
    <col collapsed="false" customWidth="true" hidden="false" outlineLevel="0" max="17" min="12" style="2" width="12.7"/>
    <col collapsed="false" customWidth="true" hidden="false" outlineLevel="0" max="29" min="18" style="3" width="12.7"/>
    <col collapsed="false" customWidth="false" hidden="false" outlineLevel="0" max="257" min="30" style="3" width="9.14"/>
  </cols>
  <sheetData>
    <row r="1" s="3" customFormat="true" ht="20.1" hidden="false" customHeight="true" outlineLevel="0" collapsed="false">
      <c r="A1" s="4" t="s">
        <v>0</v>
      </c>
      <c r="B1" s="4"/>
      <c r="C1" s="5"/>
      <c r="D1" s="6"/>
      <c r="E1" s="7"/>
      <c r="F1" s="8"/>
      <c r="G1" s="8"/>
      <c r="H1" s="8"/>
      <c r="I1" s="8"/>
      <c r="J1" s="1"/>
      <c r="K1" s="1"/>
      <c r="L1" s="2"/>
      <c r="M1" s="2"/>
      <c r="N1" s="2"/>
      <c r="O1" s="2"/>
      <c r="P1" s="2"/>
      <c r="Q1" s="2"/>
    </row>
    <row r="2" s="3" customFormat="true" ht="127.5" hidden="false" customHeight="true" outlineLevel="0" collapsed="false">
      <c r="A2" s="4"/>
      <c r="B2" s="4"/>
      <c r="C2" s="9" t="s">
        <v>1</v>
      </c>
      <c r="D2" s="9" t="s">
        <v>2</v>
      </c>
      <c r="E2" s="10" t="s">
        <v>3</v>
      </c>
      <c r="F2" s="11"/>
      <c r="G2" s="12"/>
      <c r="H2" s="12"/>
      <c r="I2" s="12"/>
      <c r="J2" s="1"/>
      <c r="K2" s="1"/>
      <c r="L2" s="2"/>
      <c r="M2" s="2"/>
      <c r="N2" s="2"/>
      <c r="O2" s="2"/>
      <c r="P2" s="2"/>
      <c r="Q2" s="2"/>
    </row>
    <row r="3" s="3" customFormat="true" ht="20.1" hidden="false" customHeight="true" outlineLevel="0" collapsed="false">
      <c r="A3" s="13" t="s">
        <v>4</v>
      </c>
      <c r="B3" s="14" t="s">
        <v>5</v>
      </c>
      <c r="C3" s="15" t="n">
        <v>697516</v>
      </c>
      <c r="D3" s="16" t="n">
        <v>0.257</v>
      </c>
      <c r="E3" s="17" t="n">
        <f aca="false">IF(C3=0,0,(C3-'% Var From Prev Month'!A3)/'% Var From Prev Month'!A3)</f>
        <v>0.00497070883748808</v>
      </c>
      <c r="F3" s="18"/>
      <c r="G3" s="8"/>
      <c r="H3" s="8"/>
      <c r="I3" s="8"/>
      <c r="J3" s="1"/>
      <c r="K3" s="1"/>
      <c r="L3" s="2"/>
      <c r="M3" s="2"/>
      <c r="N3" s="2"/>
      <c r="O3" s="2"/>
      <c r="P3" s="2"/>
      <c r="Q3" s="2"/>
    </row>
    <row r="4" s="3" customFormat="true" ht="20.1" hidden="false" customHeight="true" outlineLevel="0" collapsed="false">
      <c r="A4" s="13"/>
      <c r="B4" s="14" t="s">
        <v>6</v>
      </c>
      <c r="C4" s="15" t="n">
        <v>668496</v>
      </c>
      <c r="D4" s="16" t="n">
        <v>0.2463</v>
      </c>
      <c r="E4" s="17" t="n">
        <f aca="false">IF(C4=0,0,(C4-'% Var From Prev Month'!A4)/'% Var From Prev Month'!A4)</f>
        <v>0.00294057635296518</v>
      </c>
      <c r="F4" s="18"/>
      <c r="G4" s="8"/>
      <c r="H4" s="8"/>
      <c r="I4" s="8"/>
      <c r="J4" s="1"/>
      <c r="K4" s="1"/>
      <c r="L4" s="2"/>
      <c r="M4" s="2"/>
      <c r="N4" s="2"/>
      <c r="O4" s="2"/>
      <c r="P4" s="2"/>
      <c r="Q4" s="2"/>
    </row>
    <row r="5" s="3" customFormat="true" ht="20.1" hidden="false" customHeight="true" outlineLevel="0" collapsed="false">
      <c r="A5" s="13"/>
      <c r="B5" s="14" t="s">
        <v>7</v>
      </c>
      <c r="C5" s="15" t="n">
        <v>561893</v>
      </c>
      <c r="D5" s="16" t="n">
        <v>0.2071</v>
      </c>
      <c r="E5" s="17" t="n">
        <f aca="false">IF(C5=0,0,(C5-'% Var From Prev Month'!A5)/'% Var From Prev Month'!A5)</f>
        <v>0.00481221454858888</v>
      </c>
      <c r="F5" s="18"/>
      <c r="G5" s="8"/>
      <c r="H5" s="8"/>
      <c r="I5" s="8"/>
      <c r="J5" s="1"/>
      <c r="K5" s="1"/>
      <c r="L5" s="2"/>
      <c r="M5" s="2"/>
      <c r="N5" s="2"/>
      <c r="O5" s="2"/>
      <c r="P5" s="2"/>
      <c r="Q5" s="2"/>
    </row>
    <row r="6" s="3" customFormat="true" ht="20.1" hidden="false" customHeight="true" outlineLevel="0" collapsed="false">
      <c r="A6" s="13"/>
      <c r="B6" s="14" t="s">
        <v>8</v>
      </c>
      <c r="C6" s="15" t="n">
        <v>277580</v>
      </c>
      <c r="D6" s="16" t="n">
        <v>0.1023</v>
      </c>
      <c r="E6" s="17" t="n">
        <f aca="false">IF(C6=0,0,(C6-'% Var From Prev Month'!A6)/'% Var From Prev Month'!A6)</f>
        <v>0.00394953849714997</v>
      </c>
      <c r="F6" s="18"/>
      <c r="G6" s="8"/>
      <c r="H6" s="8"/>
      <c r="I6" s="8"/>
      <c r="J6" s="1"/>
      <c r="K6" s="1"/>
      <c r="L6" s="2"/>
      <c r="M6" s="2"/>
      <c r="N6" s="2"/>
      <c r="O6" s="2"/>
      <c r="P6" s="2"/>
      <c r="Q6" s="2"/>
    </row>
    <row r="7" s="3" customFormat="true" ht="20.1" hidden="false" customHeight="true" outlineLevel="0" collapsed="false">
      <c r="A7" s="13"/>
      <c r="B7" s="14" t="s">
        <v>9</v>
      </c>
      <c r="C7" s="15" t="n">
        <v>354588</v>
      </c>
      <c r="D7" s="16" t="n">
        <v>0.1307</v>
      </c>
      <c r="E7" s="17" t="n">
        <f aca="false">IF(C7=0,0,(C7-'% Var From Prev Month'!A7)/'% Var From Prev Month'!A7)</f>
        <v>0.00268919824565868</v>
      </c>
      <c r="F7" s="18"/>
      <c r="G7" s="8"/>
      <c r="H7" s="8"/>
      <c r="I7" s="8"/>
      <c r="J7" s="1"/>
      <c r="K7" s="1"/>
      <c r="L7" s="2"/>
      <c r="M7" s="2"/>
      <c r="N7" s="2"/>
      <c r="O7" s="2"/>
      <c r="P7" s="2"/>
      <c r="Q7" s="2"/>
    </row>
    <row r="8" s="3" customFormat="true" ht="20.1" hidden="false" customHeight="true" outlineLevel="0" collapsed="false">
      <c r="A8" s="13"/>
      <c r="B8" s="14" t="s">
        <v>10</v>
      </c>
      <c r="C8" s="15" t="n">
        <v>75612</v>
      </c>
      <c r="D8" s="16" t="n">
        <v>0.0279</v>
      </c>
      <c r="E8" s="17" t="n">
        <f aca="false">IF(C8=0,0,(C8-'% Var From Prev Month'!A8)/'% Var From Prev Month'!A8)</f>
        <v>0.0032241372447558</v>
      </c>
      <c r="F8" s="18"/>
      <c r="G8" s="8"/>
      <c r="H8" s="8"/>
      <c r="I8" s="8"/>
      <c r="J8" s="1"/>
      <c r="K8" s="1"/>
      <c r="L8" s="2"/>
      <c r="M8" s="2"/>
      <c r="N8" s="2"/>
      <c r="O8" s="2"/>
      <c r="P8" s="2"/>
      <c r="Q8" s="2"/>
    </row>
    <row r="9" s="3" customFormat="true" ht="20.1" hidden="false" customHeight="true" outlineLevel="0" collapsed="false">
      <c r="A9" s="13"/>
      <c r="B9" s="14" t="s">
        <v>11</v>
      </c>
      <c r="C9" s="15" t="n">
        <v>18227</v>
      </c>
      <c r="D9" s="16" t="n">
        <v>0.0067</v>
      </c>
      <c r="E9" s="17" t="n">
        <f aca="false">IF(C9=0,0,(C9-'% Var From Prev Month'!A9)/'% Var From Prev Month'!A9)</f>
        <v>0.0039658496282016</v>
      </c>
      <c r="F9" s="18"/>
      <c r="G9" s="8"/>
      <c r="H9" s="8"/>
      <c r="I9" s="8"/>
      <c r="J9" s="1"/>
      <c r="K9" s="1"/>
      <c r="L9" s="2"/>
      <c r="M9" s="2"/>
      <c r="N9" s="2"/>
      <c r="O9" s="2"/>
      <c r="P9" s="2"/>
      <c r="Q9" s="2"/>
    </row>
    <row r="10" s="3" customFormat="true" ht="20.1" hidden="false" customHeight="true" outlineLevel="0" collapsed="false">
      <c r="A10" s="13"/>
      <c r="B10" s="14" t="s">
        <v>12</v>
      </c>
      <c r="C10" s="15" t="n">
        <v>59824</v>
      </c>
      <c r="D10" s="16" t="n">
        <v>0.022</v>
      </c>
      <c r="E10" s="17" t="n">
        <f aca="false">IF(C10=0,0,(C10-'% Var From Prev Month'!A10)/'% Var From Prev Month'!A10)</f>
        <v>0.00552987646020674</v>
      </c>
      <c r="F10" s="18"/>
      <c r="G10" s="8"/>
      <c r="H10" s="8"/>
      <c r="I10" s="8"/>
      <c r="J10" s="1"/>
      <c r="K10" s="1"/>
      <c r="L10" s="2"/>
      <c r="M10" s="2"/>
      <c r="N10" s="2"/>
      <c r="O10" s="2"/>
      <c r="P10" s="2"/>
      <c r="Q10" s="2"/>
    </row>
    <row r="11" s="3" customFormat="true" ht="20.1" hidden="false" customHeight="true" outlineLevel="0" collapsed="false">
      <c r="A11" s="19" t="s">
        <v>13</v>
      </c>
      <c r="B11" s="19"/>
      <c r="C11" s="20" t="n">
        <f aca="false">SUM(C3:C10)</f>
        <v>2713736</v>
      </c>
      <c r="D11" s="21" t="n">
        <f aca="false">SUM(D3:D10)</f>
        <v>1</v>
      </c>
      <c r="E11" s="22" t="n">
        <f aca="false">IF(C11=0,0,(C11-'% Var From Prev Month'!A11)/'% Var From Prev Month'!A11)</f>
        <v>0.0039911977588914</v>
      </c>
      <c r="F11" s="23"/>
      <c r="G11" s="8"/>
      <c r="H11" s="8"/>
      <c r="I11" s="8"/>
      <c r="J11" s="1"/>
      <c r="K11" s="1"/>
      <c r="L11" s="2"/>
      <c r="M11" s="2"/>
      <c r="N11" s="2"/>
      <c r="O11" s="2"/>
      <c r="P11" s="2"/>
      <c r="Q11" s="2"/>
    </row>
    <row r="12" s="3" customFormat="true" ht="20.1" hidden="false" customHeight="true" outlineLevel="0" collapsed="false">
      <c r="A12" s="1"/>
      <c r="B12" s="1"/>
      <c r="C12" s="1"/>
      <c r="D12" s="1"/>
      <c r="E12" s="1"/>
      <c r="F12" s="1"/>
      <c r="G12" s="1"/>
      <c r="H12" s="1"/>
      <c r="I12" s="1"/>
      <c r="J12" s="1"/>
      <c r="K12" s="1"/>
      <c r="L12" s="2"/>
      <c r="M12" s="2"/>
      <c r="N12" s="2"/>
      <c r="O12" s="2"/>
      <c r="P12" s="2"/>
      <c r="Q12" s="2"/>
    </row>
    <row r="13" s="3" customFormat="true" ht="20.1" hidden="false" customHeight="true" outlineLevel="0" collapsed="false">
      <c r="A13" s="1"/>
      <c r="B13" s="1"/>
      <c r="C13" s="1"/>
      <c r="D13" s="1"/>
      <c r="E13" s="1"/>
      <c r="F13" s="1"/>
      <c r="G13" s="1"/>
      <c r="H13" s="1"/>
      <c r="I13" s="1"/>
      <c r="J13" s="1"/>
      <c r="K13" s="1"/>
      <c r="L13" s="2"/>
      <c r="M13" s="2"/>
      <c r="N13" s="2"/>
      <c r="O13" s="2"/>
      <c r="P13" s="2"/>
      <c r="Q13" s="2"/>
    </row>
    <row r="14" s="3" customFormat="true" ht="20.1" hidden="false" customHeight="true" outlineLevel="0" collapsed="false">
      <c r="A14" s="24" t="s">
        <v>0</v>
      </c>
      <c r="B14" s="24"/>
      <c r="C14" s="25" t="s">
        <v>14</v>
      </c>
      <c r="D14" s="25"/>
      <c r="E14" s="25"/>
      <c r="F14" s="25"/>
      <c r="G14" s="25"/>
      <c r="H14" s="25"/>
      <c r="I14" s="25"/>
      <c r="J14" s="25"/>
      <c r="K14" s="26"/>
      <c r="L14" s="12"/>
      <c r="M14" s="12"/>
      <c r="N14" s="27"/>
      <c r="O14" s="2"/>
      <c r="P14" s="2"/>
      <c r="Q14" s="2"/>
    </row>
    <row r="15" s="3" customFormat="true" ht="39.95" hidden="false" customHeight="true" outlineLevel="0" collapsed="false">
      <c r="A15" s="24"/>
      <c r="B15" s="24"/>
      <c r="C15" s="28" t="s">
        <v>15</v>
      </c>
      <c r="D15" s="28" t="s">
        <v>16</v>
      </c>
      <c r="E15" s="28" t="s">
        <v>17</v>
      </c>
      <c r="F15" s="28" t="s">
        <v>18</v>
      </c>
      <c r="G15" s="28" t="s">
        <v>19</v>
      </c>
      <c r="H15" s="28" t="s">
        <v>20</v>
      </c>
      <c r="I15" s="28" t="s">
        <v>21</v>
      </c>
      <c r="J15" s="28" t="s">
        <v>22</v>
      </c>
      <c r="K15" s="29" t="s">
        <v>23</v>
      </c>
      <c r="L15" s="12"/>
      <c r="M15" s="12"/>
      <c r="N15" s="27"/>
      <c r="O15" s="2"/>
      <c r="P15" s="2"/>
      <c r="Q15" s="2"/>
    </row>
    <row r="16" s="3" customFormat="true" ht="20.1" hidden="false" customHeight="true" outlineLevel="0" collapsed="false">
      <c r="A16" s="13" t="s">
        <v>4</v>
      </c>
      <c r="B16" s="14" t="s">
        <v>5</v>
      </c>
      <c r="C16" s="15" t="n">
        <v>586</v>
      </c>
      <c r="D16" s="15" t="n">
        <v>18374</v>
      </c>
      <c r="E16" s="15" t="n">
        <v>79180</v>
      </c>
      <c r="F16" s="15" t="n">
        <v>93385</v>
      </c>
      <c r="G16" s="15" t="n">
        <v>83227</v>
      </c>
      <c r="H16" s="15" t="n">
        <v>68005</v>
      </c>
      <c r="I16" s="15" t="n">
        <v>102413</v>
      </c>
      <c r="J16" s="30" t="n">
        <v>445170</v>
      </c>
      <c r="K16" s="31" t="n">
        <f aca="false">J16/'ABS Estimated Population'!D3</f>
        <v>0.0698667435901339</v>
      </c>
      <c r="L16" s="32"/>
      <c r="M16" s="12"/>
      <c r="N16" s="27"/>
      <c r="O16" s="2"/>
      <c r="P16" s="2"/>
      <c r="Q16" s="2"/>
    </row>
    <row r="17" s="3" customFormat="true" ht="20.1" hidden="false" customHeight="true" outlineLevel="0" collapsed="false">
      <c r="A17" s="13"/>
      <c r="B17" s="14" t="s">
        <v>6</v>
      </c>
      <c r="C17" s="15" t="n">
        <v>465</v>
      </c>
      <c r="D17" s="15" t="n">
        <v>17555</v>
      </c>
      <c r="E17" s="15" t="n">
        <v>91417</v>
      </c>
      <c r="F17" s="15" t="n">
        <v>97808</v>
      </c>
      <c r="G17" s="15" t="n">
        <v>79450</v>
      </c>
      <c r="H17" s="15" t="n">
        <v>60411</v>
      </c>
      <c r="I17" s="15" t="n">
        <v>79955</v>
      </c>
      <c r="J17" s="30" t="n">
        <v>427061</v>
      </c>
      <c r="K17" s="31" t="n">
        <f aca="false">J17/'ABS Estimated Population'!D4</f>
        <v>0.155062709731391</v>
      </c>
      <c r="L17" s="32"/>
      <c r="M17" s="12"/>
      <c r="N17" s="27"/>
      <c r="O17" s="2"/>
      <c r="P17" s="2"/>
      <c r="Q17" s="2"/>
    </row>
    <row r="18" s="3" customFormat="true" ht="20.1" hidden="false" customHeight="true" outlineLevel="0" collapsed="false">
      <c r="A18" s="13"/>
      <c r="B18" s="14" t="s">
        <v>7</v>
      </c>
      <c r="C18" s="15" t="n">
        <v>451</v>
      </c>
      <c r="D18" s="15" t="n">
        <v>15205</v>
      </c>
      <c r="E18" s="15" t="n">
        <v>68594</v>
      </c>
      <c r="F18" s="15" t="n">
        <v>77741</v>
      </c>
      <c r="G18" s="15" t="n">
        <v>70571</v>
      </c>
      <c r="H18" s="15" t="n">
        <v>56951</v>
      </c>
      <c r="I18" s="15" t="n">
        <v>75190</v>
      </c>
      <c r="J18" s="30" t="n">
        <v>364703</v>
      </c>
      <c r="K18" s="31" t="n">
        <f aca="false">J18/'ABS Estimated Population'!D5</f>
        <v>0.173569739052632</v>
      </c>
      <c r="L18" s="32"/>
      <c r="M18" s="12"/>
      <c r="N18" s="27"/>
      <c r="O18" s="2"/>
      <c r="P18" s="2"/>
      <c r="Q18" s="2"/>
    </row>
    <row r="19" s="3" customFormat="true" ht="20.1" hidden="false" customHeight="true" outlineLevel="0" collapsed="false">
      <c r="A19" s="13"/>
      <c r="B19" s="14" t="s">
        <v>8</v>
      </c>
      <c r="C19" s="15" t="n">
        <v>4168</v>
      </c>
      <c r="D19" s="15" t="n">
        <v>10761</v>
      </c>
      <c r="E19" s="15" t="n">
        <v>33110</v>
      </c>
      <c r="F19" s="15" t="n">
        <v>28228</v>
      </c>
      <c r="G19" s="15" t="n">
        <v>26973</v>
      </c>
      <c r="H19" s="15" t="n">
        <v>24599</v>
      </c>
      <c r="I19" s="15" t="n">
        <v>39275</v>
      </c>
      <c r="J19" s="30" t="n">
        <v>167114</v>
      </c>
      <c r="K19" s="31" t="n">
        <f aca="false">J19/'ABS Estimated Population'!D6</f>
        <v>0.227067246221638</v>
      </c>
      <c r="L19" s="32"/>
      <c r="M19" s="12"/>
      <c r="N19" s="27"/>
      <c r="O19" s="2"/>
      <c r="P19" s="2"/>
      <c r="Q19" s="2"/>
    </row>
    <row r="20" s="3" customFormat="true" ht="20.1" hidden="false" customHeight="true" outlineLevel="0" collapsed="false">
      <c r="A20" s="13"/>
      <c r="B20" s="14" t="s">
        <v>9</v>
      </c>
      <c r="C20" s="15" t="n">
        <v>209</v>
      </c>
      <c r="D20" s="15" t="n">
        <v>6603</v>
      </c>
      <c r="E20" s="15" t="n">
        <v>41336</v>
      </c>
      <c r="F20" s="15" t="n">
        <v>50191</v>
      </c>
      <c r="G20" s="15" t="n">
        <v>43262</v>
      </c>
      <c r="H20" s="15" t="n">
        <v>35521</v>
      </c>
      <c r="I20" s="15" t="n">
        <v>46386</v>
      </c>
      <c r="J20" s="30" t="n">
        <v>223508</v>
      </c>
      <c r="K20" s="31" t="n">
        <f aca="false">J20/'ABS Estimated Population'!D7</f>
        <v>0.209247177136609</v>
      </c>
      <c r="L20" s="32"/>
      <c r="M20" s="12"/>
      <c r="N20" s="27"/>
      <c r="O20" s="2"/>
      <c r="P20" s="2"/>
      <c r="Q20" s="2"/>
    </row>
    <row r="21" s="3" customFormat="true" ht="20.1" hidden="false" customHeight="true" outlineLevel="0" collapsed="false">
      <c r="A21" s="13"/>
      <c r="B21" s="14" t="s">
        <v>10</v>
      </c>
      <c r="C21" s="15" t="n">
        <v>36</v>
      </c>
      <c r="D21" s="15" t="n">
        <v>1800</v>
      </c>
      <c r="E21" s="15" t="n">
        <v>8597</v>
      </c>
      <c r="F21" s="15" t="n">
        <v>9516</v>
      </c>
      <c r="G21" s="15" t="n">
        <v>9240</v>
      </c>
      <c r="H21" s="15" t="n">
        <v>8556</v>
      </c>
      <c r="I21" s="15" t="n">
        <v>11249</v>
      </c>
      <c r="J21" s="30" t="n">
        <v>48994</v>
      </c>
      <c r="K21" s="31" t="n">
        <f aca="false">J21/'ABS Estimated Population'!D8</f>
        <v>0.218203033838973</v>
      </c>
      <c r="L21" s="32"/>
      <c r="M21" s="12"/>
      <c r="N21" s="27"/>
      <c r="O21" s="2"/>
      <c r="P21" s="2"/>
      <c r="Q21" s="2"/>
    </row>
    <row r="22" s="3" customFormat="true" ht="20.1" hidden="false" customHeight="true" outlineLevel="0" collapsed="false">
      <c r="A22" s="13"/>
      <c r="B22" s="14" t="s">
        <v>11</v>
      </c>
      <c r="C22" s="15" t="n">
        <v>13</v>
      </c>
      <c r="D22" s="15" t="n">
        <v>399</v>
      </c>
      <c r="E22" s="15" t="n">
        <v>2899</v>
      </c>
      <c r="F22" s="15" t="n">
        <v>3097</v>
      </c>
      <c r="G22" s="15" t="n">
        <v>2415</v>
      </c>
      <c r="H22" s="15" t="n">
        <v>1815</v>
      </c>
      <c r="I22" s="15" t="n">
        <v>1255</v>
      </c>
      <c r="J22" s="30" t="n">
        <v>11893</v>
      </c>
      <c r="K22" s="31" t="n">
        <f aca="false">J22/'ABS Estimated Population'!D9</f>
        <v>0.127910603469601</v>
      </c>
      <c r="L22" s="32"/>
      <c r="M22" s="12"/>
      <c r="N22" s="27"/>
      <c r="O22" s="2"/>
      <c r="P22" s="2"/>
      <c r="Q22" s="2"/>
    </row>
    <row r="23" s="3" customFormat="true" ht="20.1" hidden="false" customHeight="true" outlineLevel="0" collapsed="false">
      <c r="A23" s="13"/>
      <c r="B23" s="14" t="s">
        <v>12</v>
      </c>
      <c r="C23" s="15" t="n">
        <v>48</v>
      </c>
      <c r="D23" s="15" t="n">
        <v>1710</v>
      </c>
      <c r="E23" s="15" t="n">
        <v>8419</v>
      </c>
      <c r="F23" s="15" t="n">
        <v>9147</v>
      </c>
      <c r="G23" s="15" t="n">
        <v>6766</v>
      </c>
      <c r="H23" s="15" t="n">
        <v>4871</v>
      </c>
      <c r="I23" s="15" t="n">
        <v>6089</v>
      </c>
      <c r="J23" s="30" t="n">
        <v>37050</v>
      </c>
      <c r="K23" s="31" t="n">
        <f aca="false">J23/'ABS Estimated Population'!D10</f>
        <v>0.212509679084574</v>
      </c>
      <c r="L23" s="32"/>
      <c r="M23" s="12"/>
      <c r="N23" s="27"/>
      <c r="O23" s="2"/>
      <c r="P23" s="2"/>
      <c r="Q23" s="2"/>
    </row>
    <row r="24" s="3" customFormat="true" ht="20.1" hidden="false" customHeight="true" outlineLevel="0" collapsed="false">
      <c r="A24" s="19" t="s">
        <v>13</v>
      </c>
      <c r="B24" s="19"/>
      <c r="C24" s="33" t="n">
        <f aca="false">SUM(C16:C23)</f>
        <v>5976</v>
      </c>
      <c r="D24" s="33" t="n">
        <f aca="false">SUM(D16:D23)</f>
        <v>72407</v>
      </c>
      <c r="E24" s="33" t="n">
        <f aca="false">SUM(E16:E23)</f>
        <v>333552</v>
      </c>
      <c r="F24" s="33" t="n">
        <f aca="false">SUM(F16:F23)</f>
        <v>369113</v>
      </c>
      <c r="G24" s="33" t="n">
        <f aca="false">SUM(G16:G23)</f>
        <v>321904</v>
      </c>
      <c r="H24" s="33" t="n">
        <f aca="false">SUM(H16:H23)</f>
        <v>260729</v>
      </c>
      <c r="I24" s="33" t="n">
        <f aca="false">SUM(I16:I23)</f>
        <v>361812</v>
      </c>
      <c r="J24" s="33" t="n">
        <f aca="false">SUM(J16:J23)</f>
        <v>1725493</v>
      </c>
      <c r="K24" s="34" t="n">
        <f aca="false">J24/'ABS Estimated Population'!D11</f>
        <v>0.127597031632139</v>
      </c>
      <c r="L24" s="12"/>
      <c r="M24" s="12"/>
      <c r="N24" s="27"/>
      <c r="O24" s="2"/>
      <c r="P24" s="2"/>
      <c r="Q24" s="2"/>
    </row>
    <row r="25" s="3" customFormat="true" ht="20.1" hidden="false" customHeight="true" outlineLevel="0" collapsed="false">
      <c r="A25" s="1"/>
      <c r="B25" s="1"/>
      <c r="C25" s="35"/>
      <c r="D25" s="1"/>
      <c r="E25" s="1"/>
      <c r="F25" s="1"/>
      <c r="G25" s="1"/>
      <c r="H25" s="1"/>
      <c r="I25" s="1"/>
      <c r="J25" s="1"/>
      <c r="K25" s="1"/>
      <c r="L25" s="27"/>
      <c r="M25" s="27"/>
      <c r="N25" s="27"/>
      <c r="O25" s="2"/>
      <c r="P25" s="2"/>
      <c r="Q25" s="2"/>
    </row>
    <row r="26" s="3" customFormat="true" ht="20.1" hidden="false" customHeight="true" outlineLevel="0" collapsed="false">
      <c r="A26" s="1"/>
      <c r="B26" s="1"/>
      <c r="C26" s="1"/>
      <c r="D26" s="1"/>
      <c r="E26" s="1"/>
      <c r="F26" s="1"/>
      <c r="G26" s="1"/>
      <c r="H26" s="1"/>
      <c r="I26" s="1"/>
      <c r="J26" s="1"/>
      <c r="K26" s="1"/>
      <c r="L26" s="27"/>
      <c r="M26" s="27"/>
      <c r="N26" s="27"/>
      <c r="O26" s="2"/>
      <c r="P26" s="2"/>
      <c r="Q26" s="2"/>
    </row>
    <row r="27" s="3" customFormat="true" ht="20.1" hidden="false" customHeight="true" outlineLevel="0" collapsed="false">
      <c r="A27" s="19" t="s">
        <v>0</v>
      </c>
      <c r="B27" s="19"/>
      <c r="C27" s="36" t="s">
        <v>24</v>
      </c>
      <c r="D27" s="36"/>
      <c r="E27" s="36"/>
      <c r="F27" s="36"/>
      <c r="G27" s="36"/>
      <c r="H27" s="36"/>
      <c r="I27" s="36"/>
      <c r="J27" s="36"/>
      <c r="K27" s="36"/>
      <c r="L27" s="27"/>
      <c r="M27" s="27"/>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7"/>
      <c r="M28" s="27"/>
      <c r="N28" s="27"/>
      <c r="O28" s="2"/>
      <c r="P28" s="2"/>
      <c r="Q28" s="2"/>
    </row>
    <row r="29" s="3" customFormat="true" ht="20.1" hidden="false" customHeight="true" outlineLevel="0" collapsed="false">
      <c r="A29" s="13" t="s">
        <v>4</v>
      </c>
      <c r="B29" s="14" t="s">
        <v>5</v>
      </c>
      <c r="C29" s="15" t="n">
        <v>172</v>
      </c>
      <c r="D29" s="15" t="n">
        <v>6018</v>
      </c>
      <c r="E29" s="15" t="n">
        <v>30816</v>
      </c>
      <c r="F29" s="15" t="n">
        <v>42290</v>
      </c>
      <c r="G29" s="15" t="n">
        <v>46846</v>
      </c>
      <c r="H29" s="15" t="n">
        <v>45591</v>
      </c>
      <c r="I29" s="15" t="n">
        <v>80613</v>
      </c>
      <c r="J29" s="30" t="n">
        <v>252346</v>
      </c>
      <c r="K29" s="31" t="n">
        <f aca="false">J29/'ABS Estimated Population'!C3</f>
        <v>0.0781449304085681</v>
      </c>
      <c r="L29" s="2"/>
      <c r="M29" s="2"/>
      <c r="N29" s="2"/>
      <c r="O29" s="2"/>
      <c r="P29" s="2"/>
      <c r="Q29" s="2"/>
    </row>
    <row r="30" s="3" customFormat="true" ht="20.1" hidden="false" customHeight="true" outlineLevel="0" collapsed="false">
      <c r="A30" s="13"/>
      <c r="B30" s="14" t="s">
        <v>6</v>
      </c>
      <c r="C30" s="15" t="n">
        <v>153</v>
      </c>
      <c r="D30" s="15" t="n">
        <v>5557</v>
      </c>
      <c r="E30" s="15" t="n">
        <v>38350</v>
      </c>
      <c r="F30" s="15" t="n">
        <v>49022</v>
      </c>
      <c r="G30" s="15" t="n">
        <v>46890</v>
      </c>
      <c r="H30" s="15" t="n">
        <v>40588</v>
      </c>
      <c r="I30" s="15" t="n">
        <v>60875</v>
      </c>
      <c r="J30" s="30" t="n">
        <v>241435</v>
      </c>
      <c r="K30" s="31" t="n">
        <f aca="false">J30/'ABS Estimated Population'!C4</f>
        <v>0.0909888839309942</v>
      </c>
      <c r="L30" s="2"/>
      <c r="M30" s="2"/>
      <c r="N30" s="2"/>
      <c r="O30" s="2"/>
      <c r="P30" s="2"/>
      <c r="Q30" s="2"/>
    </row>
    <row r="31" s="3" customFormat="true" ht="20.1" hidden="false" customHeight="true" outlineLevel="0" collapsed="false">
      <c r="A31" s="13"/>
      <c r="B31" s="14" t="s">
        <v>7</v>
      </c>
      <c r="C31" s="15" t="n">
        <v>160</v>
      </c>
      <c r="D31" s="15" t="n">
        <v>4329</v>
      </c>
      <c r="E31" s="15" t="n">
        <v>24304</v>
      </c>
      <c r="F31" s="15" t="n">
        <v>33407</v>
      </c>
      <c r="G31" s="15" t="n">
        <v>38627</v>
      </c>
      <c r="H31" s="15" t="n">
        <v>36744</v>
      </c>
      <c r="I31" s="15" t="n">
        <v>59619</v>
      </c>
      <c r="J31" s="30" t="n">
        <v>197190</v>
      </c>
      <c r="K31" s="31" t="n">
        <f aca="false">J31/'ABS Estimated Population'!C5</f>
        <v>0.0980304914151857</v>
      </c>
      <c r="L31" s="2"/>
      <c r="M31" s="2"/>
      <c r="N31" s="2"/>
      <c r="O31" s="2"/>
      <c r="P31" s="2"/>
      <c r="Q31" s="2"/>
    </row>
    <row r="32" s="3" customFormat="true" ht="20.1" hidden="false" customHeight="true" outlineLevel="0" collapsed="false">
      <c r="A32" s="13"/>
      <c r="B32" s="14" t="s">
        <v>8</v>
      </c>
      <c r="C32" s="15" t="n">
        <v>4034</v>
      </c>
      <c r="D32" s="15" t="n">
        <v>6076</v>
      </c>
      <c r="E32" s="15" t="n">
        <v>19201</v>
      </c>
      <c r="F32" s="15" t="n">
        <v>15334</v>
      </c>
      <c r="G32" s="15" t="n">
        <v>17189</v>
      </c>
      <c r="H32" s="15" t="n">
        <v>17311</v>
      </c>
      <c r="I32" s="15" t="n">
        <v>31321</v>
      </c>
      <c r="J32" s="30" t="n">
        <v>110466</v>
      </c>
      <c r="K32" s="31" t="n">
        <f aca="false">J32/'ABS Estimated Population'!C6</f>
        <v>0.156815481387158</v>
      </c>
      <c r="L32" s="2"/>
      <c r="M32" s="2"/>
      <c r="N32" s="2"/>
      <c r="O32" s="2"/>
      <c r="P32" s="2"/>
      <c r="Q32" s="2"/>
    </row>
    <row r="33" s="3" customFormat="true" ht="20.1" hidden="false" customHeight="true" outlineLevel="0" collapsed="false">
      <c r="A33" s="13"/>
      <c r="B33" s="14" t="s">
        <v>9</v>
      </c>
      <c r="C33" s="15" t="n">
        <v>57</v>
      </c>
      <c r="D33" s="15" t="n">
        <v>1984</v>
      </c>
      <c r="E33" s="15" t="n">
        <v>17003</v>
      </c>
      <c r="F33" s="15" t="n">
        <v>25053</v>
      </c>
      <c r="G33" s="15" t="n">
        <v>26199</v>
      </c>
      <c r="H33" s="15" t="n">
        <v>24058</v>
      </c>
      <c r="I33" s="15" t="n">
        <v>36726</v>
      </c>
      <c r="J33" s="30" t="n">
        <v>131080</v>
      </c>
      <c r="K33" s="31" t="n">
        <f aca="false">J33/'ABS Estimated Population'!C7</f>
        <v>0.12521672676904</v>
      </c>
      <c r="L33" s="2"/>
      <c r="M33" s="2"/>
      <c r="N33" s="2"/>
      <c r="O33" s="2"/>
      <c r="P33" s="2"/>
      <c r="Q33" s="2"/>
    </row>
    <row r="34" s="3" customFormat="true" ht="20.1" hidden="false" customHeight="true" outlineLevel="0" collapsed="false">
      <c r="A34" s="13"/>
      <c r="B34" s="14" t="s">
        <v>10</v>
      </c>
      <c r="C34" s="15" t="n">
        <v>13</v>
      </c>
      <c r="D34" s="15" t="n">
        <v>506</v>
      </c>
      <c r="E34" s="15" t="n">
        <v>3113</v>
      </c>
      <c r="F34" s="15" t="n">
        <v>4236</v>
      </c>
      <c r="G34" s="15" t="n">
        <v>4702</v>
      </c>
      <c r="H34" s="15" t="n">
        <v>5280</v>
      </c>
      <c r="I34" s="15" t="n">
        <v>8768</v>
      </c>
      <c r="J34" s="30" t="n">
        <v>26618</v>
      </c>
      <c r="K34" s="31" t="n">
        <f aca="false">J34/'ABS Estimated Population'!C8</f>
        <v>0.123438355020915</v>
      </c>
      <c r="L34" s="2"/>
      <c r="M34" s="2"/>
      <c r="N34" s="2"/>
      <c r="O34" s="2"/>
      <c r="P34" s="2"/>
      <c r="Q34" s="2"/>
    </row>
    <row r="35" s="3" customFormat="true" ht="20.1" hidden="false" customHeight="true" outlineLevel="0" collapsed="false">
      <c r="A35" s="13"/>
      <c r="B35" s="14" t="s">
        <v>11</v>
      </c>
      <c r="C35" s="15" t="n">
        <v>9</v>
      </c>
      <c r="D35" s="15" t="n">
        <v>130</v>
      </c>
      <c r="E35" s="15" t="n">
        <v>972</v>
      </c>
      <c r="F35" s="15" t="n">
        <v>1450</v>
      </c>
      <c r="G35" s="15" t="n">
        <v>1332</v>
      </c>
      <c r="H35" s="15" t="n">
        <v>1285</v>
      </c>
      <c r="I35" s="15" t="n">
        <v>1156</v>
      </c>
      <c r="J35" s="30" t="n">
        <v>6334</v>
      </c>
      <c r="K35" s="31" t="n">
        <f aca="false">J35/'ABS Estimated Population'!C9</f>
        <v>0.0649028608902369</v>
      </c>
      <c r="L35" s="2"/>
      <c r="M35" s="2"/>
      <c r="N35" s="2"/>
      <c r="O35" s="2"/>
      <c r="P35" s="2"/>
      <c r="Q35" s="2"/>
    </row>
    <row r="36" s="3" customFormat="true" ht="20.1" hidden="false" customHeight="true" outlineLevel="0" collapsed="false">
      <c r="A36" s="13"/>
      <c r="B36" s="14" t="s">
        <v>12</v>
      </c>
      <c r="C36" s="15" t="n">
        <v>16</v>
      </c>
      <c r="D36" s="15" t="n">
        <v>655</v>
      </c>
      <c r="E36" s="15" t="n">
        <v>4080</v>
      </c>
      <c r="F36" s="15" t="n">
        <v>5212</v>
      </c>
      <c r="G36" s="15" t="n">
        <v>4463</v>
      </c>
      <c r="H36" s="15" t="n">
        <v>3669</v>
      </c>
      <c r="I36" s="15" t="n">
        <v>4678</v>
      </c>
      <c r="J36" s="30" t="n">
        <v>22773</v>
      </c>
      <c r="K36" s="31" t="n">
        <f aca="false">J36/'ABS Estimated Population'!C10</f>
        <v>0.136796136333602</v>
      </c>
      <c r="L36" s="2"/>
      <c r="M36" s="2"/>
      <c r="N36" s="2"/>
      <c r="O36" s="2"/>
      <c r="P36" s="2"/>
      <c r="Q36" s="2"/>
    </row>
    <row r="37" s="3" customFormat="true" ht="20.1" hidden="false" customHeight="true" outlineLevel="0" collapsed="false">
      <c r="A37" s="19" t="s">
        <v>13</v>
      </c>
      <c r="B37" s="19"/>
      <c r="C37" s="33" t="n">
        <f aca="false">SUM(C29:C36)</f>
        <v>4614</v>
      </c>
      <c r="D37" s="33" t="n">
        <f aca="false">SUM(D29:D36)</f>
        <v>25255</v>
      </c>
      <c r="E37" s="33" t="n">
        <f aca="false">SUM(E29:E36)</f>
        <v>137839</v>
      </c>
      <c r="F37" s="33" t="n">
        <f aca="false">SUM(F29:F36)</f>
        <v>176004</v>
      </c>
      <c r="G37" s="33" t="n">
        <f aca="false">SUM(G29:G36)</f>
        <v>186248</v>
      </c>
      <c r="H37" s="33" t="n">
        <f aca="false">SUM(H29:H36)</f>
        <v>174526</v>
      </c>
      <c r="I37" s="33" t="n">
        <f aca="false">SUM(I29:I36)</f>
        <v>283756</v>
      </c>
      <c r="J37" s="33" t="n">
        <f aca="false">SUM(J29:J36)</f>
        <v>988242</v>
      </c>
      <c r="K37" s="34" t="n">
        <f aca="false">J37/'ABS Estimated Population'!C11</f>
        <v>0.0976027985785876</v>
      </c>
      <c r="L37" s="2"/>
      <c r="M37" s="2"/>
      <c r="N37" s="2"/>
      <c r="O37" s="2"/>
      <c r="P37" s="2"/>
      <c r="Q37" s="2"/>
    </row>
    <row r="38" s="3" customFormat="true" ht="20.1" hidden="false" customHeight="true" outlineLevel="0" collapsed="false">
      <c r="A38" s="38"/>
      <c r="B38" s="38"/>
      <c r="C38" s="38"/>
      <c r="D38" s="38"/>
      <c r="E38" s="38"/>
      <c r="F38" s="38"/>
      <c r="G38" s="38"/>
      <c r="H38" s="38"/>
      <c r="I38" s="38"/>
      <c r="J38" s="38"/>
      <c r="K38" s="38"/>
      <c r="L38" s="27"/>
      <c r="M38" s="27"/>
      <c r="N38" s="27"/>
      <c r="O38" s="27"/>
      <c r="P38" s="27"/>
      <c r="Q38" s="2"/>
    </row>
    <row r="39" s="43" customFormat="true" ht="20.1" hidden="false" customHeight="true" outlineLevel="0" collapsed="false">
      <c r="A39" s="39" t="s">
        <v>25</v>
      </c>
      <c r="B39" s="39"/>
      <c r="C39" s="39"/>
      <c r="D39" s="39"/>
      <c r="E39" s="39"/>
      <c r="F39" s="39"/>
      <c r="G39" s="39"/>
      <c r="H39" s="39"/>
      <c r="I39" s="39"/>
      <c r="J39" s="39"/>
      <c r="K39" s="39"/>
      <c r="L39" s="40"/>
      <c r="M39" s="41"/>
      <c r="N39" s="41"/>
      <c r="O39" s="41"/>
      <c r="P39" s="41"/>
      <c r="Q39" s="42"/>
    </row>
    <row r="40" s="43" customFormat="true" ht="20.1" hidden="false" customHeight="true" outlineLevel="0" collapsed="false">
      <c r="A40" s="44" t="s">
        <v>26</v>
      </c>
      <c r="B40" s="44"/>
      <c r="C40" s="44"/>
      <c r="D40" s="44"/>
      <c r="E40" s="44"/>
      <c r="F40" s="44"/>
      <c r="G40" s="44"/>
      <c r="H40" s="44"/>
      <c r="I40" s="44"/>
      <c r="J40" s="44"/>
      <c r="K40" s="44"/>
      <c r="L40" s="40"/>
      <c r="M40" s="41"/>
      <c r="N40" s="41"/>
      <c r="O40" s="41"/>
      <c r="P40" s="41"/>
      <c r="Q40" s="42"/>
    </row>
    <row r="41" s="43" customFormat="true" ht="20.1" hidden="false" customHeight="true" outlineLevel="0" collapsed="false">
      <c r="A41" s="44"/>
      <c r="B41" s="44"/>
      <c r="C41" s="44"/>
      <c r="D41" s="44"/>
      <c r="E41" s="44"/>
      <c r="F41" s="44"/>
      <c r="G41" s="44"/>
      <c r="H41" s="44"/>
      <c r="I41" s="44"/>
      <c r="J41" s="44"/>
      <c r="K41" s="44"/>
      <c r="L41" s="45"/>
      <c r="M41" s="41"/>
      <c r="N41" s="41"/>
      <c r="O41" s="41"/>
      <c r="P41" s="41"/>
      <c r="Q41" s="42"/>
    </row>
    <row r="42" s="43" customFormat="true" ht="20.1" hidden="false" customHeight="true" outlineLevel="0" collapsed="false">
      <c r="A42" s="39" t="s">
        <v>27</v>
      </c>
      <c r="B42" s="39"/>
      <c r="C42" s="39"/>
      <c r="D42" s="39"/>
      <c r="E42" s="39"/>
      <c r="F42" s="39"/>
      <c r="G42" s="39"/>
      <c r="H42" s="39"/>
      <c r="I42" s="39"/>
      <c r="J42" s="39"/>
      <c r="K42" s="39"/>
      <c r="L42" s="46"/>
      <c r="M42" s="47"/>
      <c r="N42" s="47"/>
      <c r="O42" s="41"/>
      <c r="P42" s="41"/>
      <c r="Q42" s="42"/>
    </row>
    <row r="43" s="43" customFormat="true" ht="20.1" hidden="false" customHeight="true" outlineLevel="0" collapsed="false">
      <c r="A43" s="48" t="s">
        <v>28</v>
      </c>
      <c r="B43" s="48"/>
      <c r="C43" s="48"/>
      <c r="D43" s="48"/>
      <c r="E43" s="48"/>
      <c r="F43" s="48"/>
      <c r="G43" s="48"/>
      <c r="H43" s="48"/>
      <c r="I43" s="48"/>
      <c r="J43" s="48"/>
      <c r="K43" s="48"/>
      <c r="L43" s="46"/>
      <c r="M43" s="47"/>
      <c r="N43" s="47"/>
      <c r="O43" s="41"/>
      <c r="P43" s="41"/>
      <c r="Q43" s="42"/>
    </row>
    <row r="44" s="43" customFormat="true" ht="20.1" hidden="false" customHeight="true" outlineLevel="0" collapsed="false">
      <c r="A44" s="48"/>
      <c r="B44" s="48"/>
      <c r="C44" s="48"/>
      <c r="D44" s="48"/>
      <c r="E44" s="48"/>
      <c r="F44" s="48"/>
      <c r="G44" s="48"/>
      <c r="H44" s="48"/>
      <c r="I44" s="48"/>
      <c r="J44" s="48"/>
      <c r="K44" s="48"/>
      <c r="L44" s="39"/>
      <c r="M44" s="47"/>
      <c r="N44" s="47"/>
      <c r="O44" s="41"/>
      <c r="P44" s="41"/>
      <c r="Q44" s="42"/>
    </row>
    <row r="45" s="43" customFormat="true" ht="20.1" hidden="false" customHeight="true" outlineLevel="0" collapsed="false">
      <c r="A45" s="39" t="s">
        <v>29</v>
      </c>
      <c r="B45" s="39"/>
      <c r="C45" s="39"/>
      <c r="D45" s="39"/>
      <c r="E45" s="39"/>
      <c r="F45" s="39"/>
      <c r="G45" s="39"/>
      <c r="H45" s="39"/>
      <c r="I45" s="39"/>
      <c r="J45" s="39"/>
      <c r="K45" s="39"/>
      <c r="L45" s="49"/>
      <c r="M45" s="50"/>
      <c r="N45" s="50"/>
      <c r="O45" s="41"/>
      <c r="P45" s="41"/>
      <c r="Q45" s="42"/>
    </row>
    <row r="46" s="53" customFormat="true" ht="20.1" hidden="false" customHeight="true" outlineLevel="0" collapsed="false">
      <c r="A46" s="51" t="s">
        <v>30</v>
      </c>
      <c r="B46" s="51"/>
      <c r="C46" s="51"/>
      <c r="D46" s="51"/>
      <c r="E46" s="51"/>
      <c r="F46" s="51"/>
      <c r="G46" s="51"/>
      <c r="H46" s="51"/>
      <c r="I46" s="51"/>
      <c r="J46" s="51"/>
      <c r="K46" s="51"/>
      <c r="L46" s="45"/>
      <c r="M46" s="52"/>
      <c r="N46" s="52"/>
      <c r="O46" s="52"/>
      <c r="P46" s="52"/>
    </row>
    <row r="47" s="43" customFormat="true" ht="20.1" hidden="false" customHeight="true" outlineLevel="0" collapsed="false">
      <c r="A47" s="54"/>
      <c r="B47" s="54"/>
      <c r="C47" s="54"/>
      <c r="D47" s="54"/>
      <c r="E47" s="54"/>
      <c r="F47" s="54"/>
      <c r="G47" s="54"/>
      <c r="H47" s="54"/>
      <c r="I47" s="54"/>
      <c r="J47" s="54"/>
      <c r="K47" s="54"/>
      <c r="L47" s="40"/>
      <c r="M47" s="41"/>
      <c r="N47" s="41"/>
      <c r="O47" s="41"/>
      <c r="P47" s="41"/>
      <c r="Q47" s="42"/>
    </row>
    <row r="48" customFormat="false" ht="20.1" hidden="false" customHeight="true" outlineLevel="0" collapsed="false">
      <c r="A48" s="55"/>
      <c r="B48" s="56"/>
      <c r="C48" s="56"/>
      <c r="D48" s="56"/>
      <c r="E48" s="56"/>
      <c r="F48" s="56"/>
      <c r="G48" s="56"/>
      <c r="H48" s="56"/>
      <c r="I48" s="56"/>
      <c r="J48" s="56"/>
      <c r="K48" s="56"/>
      <c r="L48" s="57"/>
      <c r="M48" s="57"/>
      <c r="N48" s="57"/>
      <c r="O48" s="27"/>
      <c r="P48" s="27"/>
    </row>
    <row r="49" customFormat="false" ht="20.1" hidden="false" customHeight="true" outlineLevel="0" collapsed="false">
      <c r="A49" s="56"/>
      <c r="B49" s="56"/>
      <c r="C49" s="56"/>
      <c r="D49" s="56"/>
      <c r="E49" s="56"/>
      <c r="F49" s="56"/>
      <c r="G49" s="56"/>
      <c r="H49" s="56"/>
      <c r="I49" s="56"/>
      <c r="J49" s="56"/>
      <c r="K49" s="56"/>
      <c r="L49" s="57"/>
      <c r="M49" s="57"/>
      <c r="N49" s="57"/>
      <c r="O49" s="27"/>
      <c r="P49" s="27"/>
    </row>
    <row r="50" customFormat="false" ht="20.1" hidden="false" customHeight="true" outlineLevel="0" collapsed="false">
      <c r="A50" s="56"/>
      <c r="B50" s="56"/>
      <c r="C50" s="56"/>
      <c r="D50" s="56"/>
      <c r="E50" s="56"/>
      <c r="F50" s="56"/>
      <c r="G50" s="56"/>
      <c r="H50" s="56"/>
      <c r="I50" s="56"/>
      <c r="J50" s="56"/>
      <c r="K50" s="56"/>
      <c r="L50" s="57"/>
      <c r="M50" s="57"/>
      <c r="N50" s="57"/>
      <c r="O50" s="27"/>
      <c r="P50" s="27"/>
    </row>
    <row r="51" customFormat="false" ht="20.1" hidden="false" customHeight="true" outlineLevel="0" collapsed="false">
      <c r="A51" s="58"/>
      <c r="B51" s="58"/>
      <c r="C51" s="58"/>
      <c r="D51" s="58"/>
      <c r="E51" s="58"/>
      <c r="F51" s="58"/>
      <c r="G51" s="58"/>
      <c r="H51" s="58"/>
      <c r="I51" s="58"/>
      <c r="J51" s="58"/>
      <c r="K51" s="58"/>
      <c r="L51" s="57"/>
      <c r="M51" s="57"/>
      <c r="N51" s="57"/>
      <c r="O51" s="27"/>
      <c r="P51" s="27"/>
    </row>
    <row r="52" customFormat="false" ht="20.1" hidden="false" customHeight="true" outlineLevel="0" collapsed="false">
      <c r="A52" s="58"/>
      <c r="B52" s="58"/>
      <c r="C52" s="58"/>
      <c r="D52" s="58"/>
      <c r="E52" s="58"/>
      <c r="F52" s="58"/>
      <c r="G52" s="58"/>
      <c r="H52" s="58"/>
      <c r="I52" s="58"/>
      <c r="J52" s="58"/>
      <c r="K52" s="58"/>
      <c r="L52" s="57"/>
      <c r="M52" s="57"/>
      <c r="N52" s="57"/>
      <c r="O52" s="27"/>
      <c r="P52" s="27"/>
    </row>
    <row r="53" customFormat="false" ht="20.1" hidden="false" customHeight="true" outlineLevel="0" collapsed="false">
      <c r="A53" s="58"/>
      <c r="B53" s="58"/>
      <c r="C53" s="58"/>
      <c r="D53" s="58"/>
      <c r="E53" s="58"/>
      <c r="F53" s="58"/>
      <c r="G53" s="58"/>
      <c r="H53" s="58"/>
      <c r="I53" s="58"/>
      <c r="J53" s="58"/>
      <c r="K53" s="58"/>
      <c r="L53" s="57"/>
      <c r="M53" s="57"/>
      <c r="N53" s="57"/>
      <c r="O53" s="27"/>
      <c r="P53" s="27"/>
    </row>
    <row r="54" customFormat="false" ht="20.1" hidden="false" customHeight="true" outlineLevel="0" collapsed="false">
      <c r="A54" s="58"/>
      <c r="B54" s="58"/>
      <c r="C54" s="58"/>
      <c r="D54" s="58"/>
      <c r="E54" s="58"/>
      <c r="F54" s="58"/>
      <c r="G54" s="58"/>
      <c r="H54" s="58"/>
      <c r="I54" s="58"/>
      <c r="J54" s="58"/>
      <c r="K54" s="58"/>
      <c r="L54" s="57"/>
      <c r="M54" s="57"/>
      <c r="N54" s="57"/>
      <c r="O54" s="27"/>
      <c r="P54" s="27"/>
    </row>
    <row r="55" customFormat="false" ht="20.1" hidden="false" customHeight="true" outlineLevel="0" collapsed="false">
      <c r="A55" s="38"/>
      <c r="B55" s="38"/>
      <c r="C55" s="38"/>
      <c r="D55" s="38"/>
      <c r="E55" s="38"/>
      <c r="F55" s="38"/>
      <c r="G55" s="38"/>
      <c r="H55" s="38"/>
      <c r="I55" s="38"/>
      <c r="J55" s="38"/>
      <c r="K55" s="38"/>
      <c r="L55" s="27"/>
      <c r="M55" s="27"/>
      <c r="N55" s="27"/>
      <c r="O55" s="27"/>
      <c r="P55" s="27"/>
    </row>
    <row r="56" customFormat="false" ht="20.1" hidden="false" customHeight="true" outlineLevel="0" collapsed="false">
      <c r="A56" s="38"/>
      <c r="B56" s="38"/>
      <c r="C56" s="38"/>
      <c r="D56" s="38"/>
      <c r="E56" s="38"/>
      <c r="F56" s="38"/>
      <c r="G56" s="38"/>
      <c r="H56" s="38"/>
      <c r="I56" s="38"/>
      <c r="J56" s="38"/>
      <c r="K56" s="38"/>
      <c r="L56" s="27"/>
      <c r="M56" s="27"/>
      <c r="N56" s="27"/>
      <c r="O56" s="27"/>
      <c r="P56" s="27"/>
    </row>
    <row r="57" customFormat="false" ht="20.1" hidden="false" customHeight="true" outlineLevel="0" collapsed="false">
      <c r="A57" s="38"/>
      <c r="B57" s="38"/>
      <c r="C57" s="38"/>
      <c r="D57" s="38"/>
      <c r="E57" s="38"/>
      <c r="F57" s="38"/>
      <c r="G57" s="38"/>
      <c r="H57" s="38"/>
      <c r="I57" s="38"/>
      <c r="J57" s="38"/>
      <c r="K57" s="38"/>
      <c r="L57" s="27"/>
      <c r="M57" s="27"/>
      <c r="N57" s="27"/>
      <c r="O57" s="27"/>
      <c r="P57" s="27"/>
    </row>
    <row r="58" customFormat="false" ht="20.1" hidden="false" customHeight="true" outlineLevel="0" collapsed="false">
      <c r="A58" s="38"/>
      <c r="B58" s="38"/>
      <c r="C58" s="38"/>
      <c r="D58" s="38"/>
      <c r="E58" s="38"/>
      <c r="F58" s="38"/>
      <c r="G58" s="38"/>
      <c r="H58" s="38"/>
      <c r="I58" s="38"/>
      <c r="J58" s="38"/>
      <c r="K58" s="38"/>
      <c r="L58" s="27"/>
      <c r="M58" s="27"/>
      <c r="N58" s="27"/>
      <c r="O58" s="27"/>
      <c r="P58" s="27"/>
    </row>
  </sheetData>
  <mergeCells count="17">
    <mergeCell ref="A1:B2"/>
    <mergeCell ref="A3:A10"/>
    <mergeCell ref="A11:B11"/>
    <mergeCell ref="A14:B15"/>
    <mergeCell ref="C14:J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1/202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106" min="18" style="3" width="12.7"/>
    <col collapsed="false" customWidth="false" hidden="false" outlineLevel="0" max="257" min="107" style="3" width="9.14"/>
  </cols>
  <sheetData>
    <row r="1" customFormat="false" ht="42.75" hidden="false" customHeight="true" outlineLevel="0" collapsed="false"/>
    <row r="2" s="3" customFormat="true" ht="20.1" hidden="false" customHeight="true" outlineLevel="0" collapsed="false">
      <c r="A2" s="9" t="s">
        <v>0</v>
      </c>
      <c r="B2" s="9"/>
      <c r="C2" s="59"/>
      <c r="D2" s="59"/>
      <c r="E2" s="59"/>
      <c r="F2" s="41"/>
      <c r="G2" s="2"/>
      <c r="H2" s="2"/>
      <c r="I2" s="2"/>
      <c r="J2" s="2"/>
      <c r="K2" s="2"/>
      <c r="L2" s="2"/>
      <c r="M2" s="2"/>
      <c r="N2" s="2"/>
      <c r="O2" s="2"/>
      <c r="P2" s="2"/>
      <c r="Q2" s="2"/>
    </row>
    <row r="3" s="3" customFormat="true" ht="127.5" hidden="false" customHeight="true" outlineLevel="0" collapsed="false">
      <c r="A3" s="9"/>
      <c r="B3" s="9"/>
      <c r="C3" s="9" t="s">
        <v>1</v>
      </c>
      <c r="D3" s="9" t="s">
        <v>2</v>
      </c>
      <c r="E3" s="10" t="s">
        <v>3</v>
      </c>
      <c r="F3" s="11"/>
      <c r="G3" s="2"/>
      <c r="H3" s="2"/>
      <c r="I3" s="2"/>
      <c r="J3" s="2"/>
      <c r="K3" s="2"/>
      <c r="L3" s="2"/>
      <c r="M3" s="2"/>
      <c r="N3" s="2"/>
      <c r="O3" s="2"/>
      <c r="P3" s="2"/>
      <c r="Q3" s="2"/>
    </row>
    <row r="4" s="3" customFormat="true" ht="20.1" hidden="false" customHeight="true" outlineLevel="0" collapsed="false">
      <c r="A4" s="61" t="s">
        <v>4</v>
      </c>
      <c r="B4" s="14" t="s">
        <v>5</v>
      </c>
      <c r="C4" s="15" t="n">
        <v>829152</v>
      </c>
      <c r="D4" s="16" t="n">
        <v>0.2756</v>
      </c>
      <c r="E4" s="17" t="n">
        <f aca="false">IF(C4=0,0,(C4-'Sep 21'!C3)/'Sep 21'!C3)</f>
        <v>0.0405345032703689</v>
      </c>
      <c r="F4" s="35"/>
      <c r="G4" s="2"/>
      <c r="H4" s="2"/>
      <c r="I4" s="2"/>
      <c r="J4" s="2"/>
      <c r="K4" s="2"/>
      <c r="L4" s="2"/>
      <c r="M4" s="2"/>
      <c r="N4" s="2"/>
      <c r="O4" s="2"/>
      <c r="P4" s="2"/>
      <c r="Q4" s="2"/>
    </row>
    <row r="5" s="3" customFormat="true" ht="20.1" hidden="false" customHeight="true" outlineLevel="0" collapsed="false">
      <c r="A5" s="61"/>
      <c r="B5" s="14" t="s">
        <v>6</v>
      </c>
      <c r="C5" s="15" t="n">
        <v>733749</v>
      </c>
      <c r="D5" s="16" t="n">
        <v>0.244</v>
      </c>
      <c r="E5" s="17" t="n">
        <f aca="false">IF(C5=0,0,(C5-'Sep 21'!C4)/'Sep 21'!C4)</f>
        <v>0.0287561392464518</v>
      </c>
      <c r="F5" s="35"/>
      <c r="G5" s="2"/>
      <c r="H5" s="2"/>
      <c r="I5" s="2"/>
      <c r="J5" s="2"/>
      <c r="K5" s="2"/>
      <c r="L5" s="2"/>
      <c r="M5" s="2"/>
      <c r="N5" s="2"/>
      <c r="O5" s="2"/>
      <c r="P5" s="2"/>
      <c r="Q5" s="2"/>
    </row>
    <row r="6" s="3" customFormat="true" ht="20.1" hidden="false" customHeight="true" outlineLevel="0" collapsed="false">
      <c r="A6" s="61"/>
      <c r="B6" s="14" t="s">
        <v>7</v>
      </c>
      <c r="C6" s="15" t="n">
        <v>609379</v>
      </c>
      <c r="D6" s="16" t="n">
        <v>0.2026</v>
      </c>
      <c r="E6" s="17" t="n">
        <f aca="false">IF(C6=0,0,(C6-'Sep 21'!C5)/'Sep 21'!C5)</f>
        <v>0.0139856299939764</v>
      </c>
      <c r="F6" s="35"/>
      <c r="G6" s="2"/>
      <c r="H6" s="2"/>
      <c r="I6" s="2"/>
      <c r="J6" s="2"/>
      <c r="K6" s="2"/>
      <c r="L6" s="2"/>
      <c r="M6" s="2"/>
      <c r="N6" s="2"/>
      <c r="O6" s="2"/>
      <c r="P6" s="2"/>
      <c r="Q6" s="2"/>
    </row>
    <row r="7" s="3" customFormat="true" ht="20.1" hidden="false" customHeight="true" outlineLevel="0" collapsed="false">
      <c r="A7" s="61"/>
      <c r="B7" s="14" t="s">
        <v>8</v>
      </c>
      <c r="C7" s="15" t="n">
        <v>296401</v>
      </c>
      <c r="D7" s="16" t="n">
        <v>0.0985</v>
      </c>
      <c r="E7" s="17" t="n">
        <f aca="false">IF(C7=0,0,(C7-'Sep 21'!C6)/'Sep 21'!C6)</f>
        <v>0.0126132097065686</v>
      </c>
      <c r="F7" s="35"/>
      <c r="G7" s="2"/>
      <c r="H7" s="2"/>
      <c r="I7" s="2"/>
      <c r="J7" s="2"/>
      <c r="K7" s="2"/>
      <c r="L7" s="2"/>
      <c r="M7" s="2"/>
      <c r="N7" s="2"/>
      <c r="O7" s="2"/>
      <c r="P7" s="2"/>
      <c r="Q7" s="2"/>
    </row>
    <row r="8" s="3" customFormat="true" ht="20.1" hidden="false" customHeight="true" outlineLevel="0" collapsed="false">
      <c r="A8" s="61"/>
      <c r="B8" s="14" t="s">
        <v>9</v>
      </c>
      <c r="C8" s="15" t="n">
        <v>372463</v>
      </c>
      <c r="D8" s="16" t="n">
        <v>0.1238</v>
      </c>
      <c r="E8" s="17" t="n">
        <f aca="false">IF(C8=0,0,(C8-'Sep 21'!C7)/'Sep 21'!C7)</f>
        <v>0.00982542518551455</v>
      </c>
      <c r="F8" s="35"/>
      <c r="G8" s="2"/>
      <c r="H8" s="2"/>
      <c r="I8" s="2"/>
      <c r="J8" s="2"/>
      <c r="K8" s="2"/>
      <c r="L8" s="2"/>
      <c r="M8" s="2"/>
      <c r="N8" s="2"/>
      <c r="O8" s="2"/>
      <c r="P8" s="2"/>
      <c r="Q8" s="2"/>
    </row>
    <row r="9" s="3" customFormat="true" ht="20.1" hidden="false" customHeight="true" outlineLevel="0" collapsed="false">
      <c r="A9" s="61"/>
      <c r="B9" s="14" t="s">
        <v>10</v>
      </c>
      <c r="C9" s="15" t="n">
        <v>80914</v>
      </c>
      <c r="D9" s="16" t="n">
        <v>0.0269</v>
      </c>
      <c r="E9" s="17" t="n">
        <f aca="false">IF(C9=0,0,(C9-'Sep 21'!C8)/'Sep 21'!C8)</f>
        <v>0.0128049467399332</v>
      </c>
      <c r="F9" s="35"/>
      <c r="G9" s="2"/>
      <c r="H9" s="2"/>
      <c r="I9" s="2"/>
      <c r="J9" s="2"/>
      <c r="K9" s="2"/>
      <c r="L9" s="2"/>
      <c r="M9" s="2"/>
      <c r="N9" s="2"/>
      <c r="O9" s="2"/>
      <c r="P9" s="2"/>
      <c r="Q9" s="2"/>
    </row>
    <row r="10" s="3" customFormat="true" ht="20.1" hidden="false" customHeight="true" outlineLevel="0" collapsed="false">
      <c r="A10" s="61"/>
      <c r="B10" s="14" t="s">
        <v>11</v>
      </c>
      <c r="C10" s="15" t="n">
        <v>19690</v>
      </c>
      <c r="D10" s="16" t="n">
        <v>0.0065</v>
      </c>
      <c r="E10" s="17" t="n">
        <f aca="false">IF(C10=0,0,(C10-'Sep 21'!C9)/'Sep 21'!C9)</f>
        <v>0.0213185331189377</v>
      </c>
      <c r="F10" s="35"/>
      <c r="G10" s="2"/>
      <c r="H10" s="2"/>
      <c r="I10" s="2"/>
      <c r="J10" s="2"/>
      <c r="K10" s="2"/>
      <c r="L10" s="2"/>
      <c r="M10" s="2"/>
      <c r="N10" s="2"/>
      <c r="O10" s="2"/>
      <c r="P10" s="2"/>
      <c r="Q10" s="2"/>
    </row>
    <row r="11" s="3" customFormat="true" ht="20.1" hidden="false" customHeight="true" outlineLevel="0" collapsed="false">
      <c r="A11" s="61"/>
      <c r="B11" s="14" t="s">
        <v>12</v>
      </c>
      <c r="C11" s="15" t="n">
        <v>66439</v>
      </c>
      <c r="D11" s="16" t="n">
        <v>0.0221</v>
      </c>
      <c r="E11" s="17" t="n">
        <f aca="false">IF(C11=0,0,(C11-'Sep 21'!C10)/'Sep 21'!C10)</f>
        <v>0.0207721972129611</v>
      </c>
      <c r="F11" s="35"/>
      <c r="G11" s="2"/>
      <c r="H11" s="2"/>
      <c r="I11" s="2"/>
      <c r="J11" s="2"/>
      <c r="K11" s="2"/>
      <c r="L11" s="2"/>
      <c r="M11" s="2"/>
      <c r="N11" s="2"/>
      <c r="O11" s="2"/>
      <c r="P11" s="2"/>
      <c r="Q11" s="2"/>
    </row>
    <row r="12" s="3" customFormat="true" ht="20.1" hidden="false" customHeight="true" outlineLevel="0" collapsed="false">
      <c r="A12" s="19" t="s">
        <v>13</v>
      </c>
      <c r="B12" s="19"/>
      <c r="C12" s="128" t="n">
        <f aca="false">SUM(C4:C11)</f>
        <v>3008187</v>
      </c>
      <c r="D12" s="81" t="n">
        <f aca="false">SUM(D4:D11)</f>
        <v>1</v>
      </c>
      <c r="E12" s="22" t="n">
        <f aca="false">IF(C12=0,0,(C12-'Sep 21'!C11)/'Sep 21'!C11)</f>
        <v>0.0242833356600735</v>
      </c>
      <c r="F12" s="23"/>
      <c r="G12" s="2"/>
      <c r="H12" s="2"/>
      <c r="I12" s="2"/>
      <c r="J12" s="2"/>
      <c r="K12" s="2"/>
      <c r="L12" s="2"/>
      <c r="M12" s="2"/>
      <c r="N12" s="2"/>
      <c r="O12" s="2"/>
      <c r="P12" s="2"/>
      <c r="Q12" s="2"/>
    </row>
    <row r="15" s="3" customFormat="true" ht="20.1" hidden="false" customHeight="true" outlineLevel="0" collapsed="false">
      <c r="A15" s="19" t="s">
        <v>0</v>
      </c>
      <c r="B15" s="19"/>
      <c r="C15" s="70" t="s">
        <v>14</v>
      </c>
      <c r="D15" s="70"/>
      <c r="E15" s="70"/>
      <c r="F15" s="70"/>
      <c r="G15" s="70"/>
      <c r="H15" s="70"/>
      <c r="I15" s="70"/>
      <c r="J15" s="70"/>
      <c r="K15" s="70"/>
      <c r="L15" s="12"/>
      <c r="M15" s="12"/>
      <c r="N15" s="2"/>
      <c r="O15" s="2"/>
      <c r="P15" s="2"/>
      <c r="Q15" s="2"/>
    </row>
    <row r="16" s="3" customFormat="true" ht="39.95" hidden="false" customHeight="true" outlineLevel="0" collapsed="false">
      <c r="A16" s="19"/>
      <c r="B16" s="19"/>
      <c r="C16" s="14" t="s">
        <v>15</v>
      </c>
      <c r="D16" s="14" t="s">
        <v>16</v>
      </c>
      <c r="E16" s="14" t="s">
        <v>17</v>
      </c>
      <c r="F16" s="14" t="s">
        <v>18</v>
      </c>
      <c r="G16" s="14" t="s">
        <v>19</v>
      </c>
      <c r="H16" s="14" t="s">
        <v>20</v>
      </c>
      <c r="I16" s="14" t="s">
        <v>21</v>
      </c>
      <c r="J16" s="14" t="s">
        <v>22</v>
      </c>
      <c r="K16" s="37" t="s">
        <v>23</v>
      </c>
      <c r="L16" s="12"/>
      <c r="M16" s="12"/>
      <c r="N16" s="2"/>
      <c r="O16" s="2"/>
      <c r="P16" s="2"/>
      <c r="Q16" s="2"/>
    </row>
    <row r="17" s="3" customFormat="true" ht="20.1" hidden="false" customHeight="true" outlineLevel="0" collapsed="false">
      <c r="A17" s="61" t="s">
        <v>4</v>
      </c>
      <c r="B17" s="14" t="s">
        <v>5</v>
      </c>
      <c r="C17" s="15" t="n">
        <v>1181</v>
      </c>
      <c r="D17" s="15" t="n">
        <v>26204</v>
      </c>
      <c r="E17" s="15" t="n">
        <v>92494</v>
      </c>
      <c r="F17" s="15" t="n">
        <v>105916</v>
      </c>
      <c r="G17" s="15" t="n">
        <v>100643</v>
      </c>
      <c r="H17" s="15" t="n">
        <v>81054</v>
      </c>
      <c r="I17" s="15" t="n">
        <v>111728</v>
      </c>
      <c r="J17" s="129" t="n">
        <v>519220</v>
      </c>
      <c r="K17" s="118" t="n">
        <f aca="false">J17/'ABS Estimated Population'!D3</f>
        <v>0.0814884439806576</v>
      </c>
      <c r="L17" s="32"/>
      <c r="M17" s="12"/>
      <c r="N17" s="2"/>
      <c r="O17" s="2"/>
      <c r="P17" s="2"/>
      <c r="Q17" s="2"/>
    </row>
    <row r="18" s="3" customFormat="true" ht="20.1" hidden="false" customHeight="true" outlineLevel="0" collapsed="false">
      <c r="A18" s="61"/>
      <c r="B18" s="14" t="s">
        <v>6</v>
      </c>
      <c r="C18" s="15" t="n">
        <v>992</v>
      </c>
      <c r="D18" s="15" t="n">
        <v>21487</v>
      </c>
      <c r="E18" s="15" t="n">
        <v>96862</v>
      </c>
      <c r="F18" s="15" t="n">
        <v>105561</v>
      </c>
      <c r="G18" s="15" t="n">
        <v>88050</v>
      </c>
      <c r="H18" s="15" t="n">
        <v>66248</v>
      </c>
      <c r="I18" s="15" t="n">
        <v>86003</v>
      </c>
      <c r="J18" s="129" t="n">
        <v>465203</v>
      </c>
      <c r="K18" s="118" t="n">
        <f aca="false">J18/'ABS Estimated Population'!D4</f>
        <v>0.168911789545691</v>
      </c>
      <c r="L18" s="32"/>
      <c r="M18" s="12"/>
      <c r="N18" s="2"/>
      <c r="O18" s="2"/>
      <c r="P18" s="2"/>
      <c r="Q18" s="2"/>
    </row>
    <row r="19" s="3" customFormat="true" ht="20.1" hidden="false" customHeight="true" outlineLevel="0" collapsed="false">
      <c r="A19" s="61"/>
      <c r="B19" s="14" t="s">
        <v>7</v>
      </c>
      <c r="C19" s="15" t="n">
        <v>561</v>
      </c>
      <c r="D19" s="15" t="n">
        <v>17199</v>
      </c>
      <c r="E19" s="15" t="n">
        <v>72573</v>
      </c>
      <c r="F19" s="15" t="n">
        <v>83706</v>
      </c>
      <c r="G19" s="15" t="n">
        <v>77314</v>
      </c>
      <c r="H19" s="15" t="n">
        <v>61559</v>
      </c>
      <c r="I19" s="15" t="n">
        <v>80479</v>
      </c>
      <c r="J19" s="129" t="n">
        <v>393391</v>
      </c>
      <c r="K19" s="118" t="n">
        <f aca="false">J19/'ABS Estimated Population'!D5</f>
        <v>0.187222954611434</v>
      </c>
      <c r="L19" s="32"/>
      <c r="M19" s="12"/>
      <c r="N19" s="2"/>
      <c r="O19" s="2"/>
      <c r="P19" s="2"/>
      <c r="Q19" s="2"/>
    </row>
    <row r="20" s="3" customFormat="true" ht="20.1" hidden="false" customHeight="true" outlineLevel="0" collapsed="false">
      <c r="A20" s="61"/>
      <c r="B20" s="14" t="s">
        <v>8</v>
      </c>
      <c r="C20" s="15" t="n">
        <v>3936</v>
      </c>
      <c r="D20" s="15" t="n">
        <v>10727</v>
      </c>
      <c r="E20" s="15" t="n">
        <v>35054</v>
      </c>
      <c r="F20" s="15" t="n">
        <v>30809</v>
      </c>
      <c r="G20" s="15" t="n">
        <v>29507</v>
      </c>
      <c r="H20" s="15" t="n">
        <v>26520</v>
      </c>
      <c r="I20" s="15" t="n">
        <v>41776</v>
      </c>
      <c r="J20" s="129" t="n">
        <v>178329</v>
      </c>
      <c r="K20" s="118" t="n">
        <f aca="false">J20/'ABS Estimated Population'!D6</f>
        <v>0.242305701206712</v>
      </c>
      <c r="L20" s="32"/>
      <c r="M20" s="12"/>
      <c r="N20" s="2"/>
      <c r="O20" s="2"/>
      <c r="P20" s="2"/>
      <c r="Q20" s="2"/>
    </row>
    <row r="21" s="3" customFormat="true" ht="20.1" hidden="false" customHeight="true" outlineLevel="0" collapsed="false">
      <c r="A21" s="61"/>
      <c r="B21" s="14" t="s">
        <v>9</v>
      </c>
      <c r="C21" s="15" t="n">
        <v>261</v>
      </c>
      <c r="D21" s="15" t="n">
        <v>7143</v>
      </c>
      <c r="E21" s="15" t="n">
        <v>41473</v>
      </c>
      <c r="F21" s="15" t="n">
        <v>52939</v>
      </c>
      <c r="G21" s="15" t="n">
        <v>45889</v>
      </c>
      <c r="H21" s="15" t="n">
        <v>37272</v>
      </c>
      <c r="I21" s="15" t="n">
        <v>48881</v>
      </c>
      <c r="J21" s="129" t="n">
        <v>233858</v>
      </c>
      <c r="K21" s="118" t="n">
        <f aca="false">J21/'ABS Estimated Population'!D7</f>
        <v>0.218936800252398</v>
      </c>
      <c r="L21" s="32"/>
      <c r="M21" s="12"/>
      <c r="N21" s="2"/>
      <c r="O21" s="2"/>
      <c r="P21" s="2"/>
      <c r="Q21" s="2"/>
    </row>
    <row r="22" s="3" customFormat="true" ht="20.1" hidden="false" customHeight="true" outlineLevel="0" collapsed="false">
      <c r="A22" s="61"/>
      <c r="B22" s="14" t="s">
        <v>10</v>
      </c>
      <c r="C22" s="15" t="n">
        <v>83</v>
      </c>
      <c r="D22" s="15" t="n">
        <v>1990</v>
      </c>
      <c r="E22" s="15" t="n">
        <v>8898</v>
      </c>
      <c r="F22" s="15" t="n">
        <v>10263</v>
      </c>
      <c r="G22" s="15" t="n">
        <v>9882</v>
      </c>
      <c r="H22" s="15" t="n">
        <v>9170</v>
      </c>
      <c r="I22" s="15" t="n">
        <v>11941</v>
      </c>
      <c r="J22" s="129" t="n">
        <v>52227</v>
      </c>
      <c r="K22" s="118" t="n">
        <f aca="false">J22/'ABS Estimated Population'!D8</f>
        <v>0.232601744056579</v>
      </c>
      <c r="L22" s="32"/>
      <c r="M22" s="12"/>
      <c r="N22" s="2"/>
      <c r="O22" s="2"/>
      <c r="P22" s="2"/>
      <c r="Q22" s="2"/>
    </row>
    <row r="23" s="3" customFormat="true" ht="20.1" hidden="false" customHeight="true" outlineLevel="0" collapsed="false">
      <c r="A23" s="61"/>
      <c r="B23" s="14" t="s">
        <v>11</v>
      </c>
      <c r="C23" s="15" t="n">
        <v>22</v>
      </c>
      <c r="D23" s="15" t="n">
        <v>465</v>
      </c>
      <c r="E23" s="15" t="n">
        <v>3078</v>
      </c>
      <c r="F23" s="15" t="n">
        <v>3365</v>
      </c>
      <c r="G23" s="15" t="n">
        <v>2588</v>
      </c>
      <c r="H23" s="15" t="n">
        <v>1920</v>
      </c>
      <c r="I23" s="15" t="n">
        <v>1359</v>
      </c>
      <c r="J23" s="129" t="n">
        <v>12797</v>
      </c>
      <c r="K23" s="118" t="n">
        <f aca="false">J23/'ABS Estimated Population'!D9</f>
        <v>0.137633229008701</v>
      </c>
      <c r="L23" s="32"/>
      <c r="M23" s="12"/>
      <c r="N23" s="2"/>
      <c r="O23" s="2"/>
      <c r="P23" s="2"/>
      <c r="Q23" s="2"/>
    </row>
    <row r="24" s="3" customFormat="true" ht="20.1" hidden="false" customHeight="true" outlineLevel="0" collapsed="false">
      <c r="A24" s="61"/>
      <c r="B24" s="14" t="s">
        <v>12</v>
      </c>
      <c r="C24" s="15" t="n">
        <v>97</v>
      </c>
      <c r="D24" s="15" t="n">
        <v>2144</v>
      </c>
      <c r="E24" s="15" t="n">
        <v>9082</v>
      </c>
      <c r="F24" s="15" t="n">
        <v>9942</v>
      </c>
      <c r="G24" s="15" t="n">
        <v>7581</v>
      </c>
      <c r="H24" s="15" t="n">
        <v>5267</v>
      </c>
      <c r="I24" s="15" t="n">
        <v>6550</v>
      </c>
      <c r="J24" s="129" t="n">
        <v>40663</v>
      </c>
      <c r="K24" s="118" t="n">
        <f aca="false">J24/'ABS Estimated Population'!D10</f>
        <v>0.233232957641458</v>
      </c>
      <c r="L24" s="32"/>
      <c r="M24" s="12"/>
      <c r="N24" s="2"/>
      <c r="O24" s="2"/>
      <c r="P24" s="2"/>
      <c r="Q24" s="2"/>
    </row>
    <row r="25" s="3" customFormat="true" ht="20.1" hidden="false" customHeight="true" outlineLevel="0" collapsed="false">
      <c r="A25" s="19" t="s">
        <v>13</v>
      </c>
      <c r="B25" s="19"/>
      <c r="C25" s="128" t="n">
        <f aca="false">SUM(C17:C24)</f>
        <v>7133</v>
      </c>
      <c r="D25" s="128" t="n">
        <f aca="false">SUM(D17:D24)</f>
        <v>87359</v>
      </c>
      <c r="E25" s="128" t="n">
        <f aca="false">SUM(E17:E24)</f>
        <v>359514</v>
      </c>
      <c r="F25" s="128" t="n">
        <f aca="false">SUM(F17:F24)</f>
        <v>402501</v>
      </c>
      <c r="G25" s="128" t="n">
        <f aca="false">SUM(G17:G24)</f>
        <v>361454</v>
      </c>
      <c r="H25" s="128" t="n">
        <f aca="false">SUM(H17:H24)</f>
        <v>289010</v>
      </c>
      <c r="I25" s="128" t="n">
        <f aca="false">SUM(I17:I24)</f>
        <v>388717</v>
      </c>
      <c r="J25" s="128" t="n">
        <f aca="false">SUM(J17:J24)</f>
        <v>1895688</v>
      </c>
      <c r="K25" s="119" t="n">
        <f aca="false">J25/'ABS Estimated Population'!D11</f>
        <v>0.140182638643371</v>
      </c>
      <c r="L25" s="12"/>
      <c r="M25" s="12"/>
      <c r="N25" s="2"/>
      <c r="O25" s="2"/>
      <c r="P25" s="2"/>
      <c r="Q25" s="2"/>
    </row>
    <row r="27" s="3" customFormat="true" ht="20.1" hidden="false" customHeight="true" outlineLevel="0" collapsed="false">
      <c r="A27" s="2"/>
      <c r="B27" s="2"/>
      <c r="C27" s="2"/>
      <c r="D27" s="2"/>
      <c r="E27" s="2"/>
      <c r="F27" s="2"/>
      <c r="G27" s="2"/>
      <c r="H27" s="2"/>
      <c r="I27" s="2"/>
      <c r="J27" s="2"/>
      <c r="K27" s="2"/>
      <c r="L27" s="27"/>
      <c r="M27" s="27"/>
      <c r="N27" s="27"/>
      <c r="O27" s="2"/>
      <c r="P27" s="2"/>
      <c r="Q27" s="2"/>
    </row>
    <row r="28" s="3" customFormat="true" ht="20.1" hidden="false" customHeight="true" outlineLevel="0" collapsed="false">
      <c r="A28" s="19" t="s">
        <v>0</v>
      </c>
      <c r="B28" s="19"/>
      <c r="C28" s="130" t="s">
        <v>24</v>
      </c>
      <c r="D28" s="130"/>
      <c r="E28" s="130"/>
      <c r="F28" s="130"/>
      <c r="G28" s="130"/>
      <c r="H28" s="130"/>
      <c r="I28" s="130"/>
      <c r="J28" s="130"/>
      <c r="K28" s="130"/>
      <c r="L28" s="38"/>
      <c r="M28" s="38"/>
      <c r="N28" s="27"/>
      <c r="O28" s="2"/>
      <c r="P28" s="2"/>
      <c r="Q28" s="2"/>
    </row>
    <row r="29" s="3" customFormat="true" ht="39.95" hidden="false" customHeight="true" outlineLevel="0" collapsed="false">
      <c r="A29" s="19"/>
      <c r="B29" s="19"/>
      <c r="C29" s="14" t="s">
        <v>15</v>
      </c>
      <c r="D29" s="14" t="s">
        <v>16</v>
      </c>
      <c r="E29" s="14" t="s">
        <v>17</v>
      </c>
      <c r="F29" s="14" t="s">
        <v>18</v>
      </c>
      <c r="G29" s="14" t="s">
        <v>19</v>
      </c>
      <c r="H29" s="14" t="s">
        <v>20</v>
      </c>
      <c r="I29" s="14" t="s">
        <v>21</v>
      </c>
      <c r="J29" s="14" t="s">
        <v>22</v>
      </c>
      <c r="K29" s="37" t="s">
        <v>23</v>
      </c>
      <c r="L29" s="12"/>
      <c r="M29" s="12"/>
      <c r="N29" s="27"/>
      <c r="O29" s="2"/>
      <c r="P29" s="2"/>
      <c r="Q29" s="2"/>
    </row>
    <row r="30" s="3" customFormat="true" ht="20.1" hidden="false" customHeight="true" outlineLevel="0" collapsed="false">
      <c r="A30" s="13" t="s">
        <v>4</v>
      </c>
      <c r="B30" s="14" t="s">
        <v>5</v>
      </c>
      <c r="C30" s="15" t="n">
        <v>392</v>
      </c>
      <c r="D30" s="15" t="n">
        <v>9127</v>
      </c>
      <c r="E30" s="15" t="n">
        <v>41013</v>
      </c>
      <c r="F30" s="15" t="n">
        <v>53075</v>
      </c>
      <c r="G30" s="15" t="n">
        <v>59938</v>
      </c>
      <c r="H30" s="15" t="n">
        <v>56943</v>
      </c>
      <c r="I30" s="15" t="n">
        <v>89444</v>
      </c>
      <c r="J30" s="129" t="n">
        <v>309932</v>
      </c>
      <c r="K30" s="118" t="n">
        <f aca="false">J30/'ABS Estimated Population'!C3</f>
        <v>0.0959778025860854</v>
      </c>
      <c r="L30" s="32"/>
      <c r="M30" s="8"/>
      <c r="N30" s="27"/>
      <c r="O30" s="2"/>
      <c r="P30" s="2"/>
      <c r="Q30" s="2"/>
    </row>
    <row r="31" s="3" customFormat="true" ht="20.1" hidden="false" customHeight="true" outlineLevel="0" collapsed="false">
      <c r="A31" s="13"/>
      <c r="B31" s="14" t="s">
        <v>6</v>
      </c>
      <c r="C31" s="15" t="n">
        <v>322</v>
      </c>
      <c r="D31" s="15" t="n">
        <v>7233</v>
      </c>
      <c r="E31" s="15" t="n">
        <v>42796</v>
      </c>
      <c r="F31" s="15" t="n">
        <v>55327</v>
      </c>
      <c r="G31" s="15" t="n">
        <v>52538</v>
      </c>
      <c r="H31" s="15" t="n">
        <v>44707</v>
      </c>
      <c r="I31" s="15" t="n">
        <v>65622</v>
      </c>
      <c r="J31" s="129" t="n">
        <v>268545</v>
      </c>
      <c r="K31" s="118" t="n">
        <f aca="false">J31/'ABS Estimated Population'!C4</f>
        <v>0.101205748276964</v>
      </c>
      <c r="L31" s="32"/>
      <c r="M31" s="8"/>
      <c r="N31" s="27"/>
      <c r="O31" s="2"/>
      <c r="P31" s="2"/>
      <c r="Q31" s="2"/>
    </row>
    <row r="32" s="3" customFormat="true" ht="20.1" hidden="false" customHeight="true" outlineLevel="0" collapsed="false">
      <c r="A32" s="13"/>
      <c r="B32" s="14" t="s">
        <v>7</v>
      </c>
      <c r="C32" s="15" t="n">
        <v>179</v>
      </c>
      <c r="D32" s="15" t="n">
        <v>4990</v>
      </c>
      <c r="E32" s="15" t="n">
        <v>26808</v>
      </c>
      <c r="F32" s="15" t="n">
        <v>37121</v>
      </c>
      <c r="G32" s="15" t="n">
        <v>42795</v>
      </c>
      <c r="H32" s="15" t="n">
        <v>40292</v>
      </c>
      <c r="I32" s="15" t="n">
        <v>63803</v>
      </c>
      <c r="J32" s="129" t="n">
        <v>215988</v>
      </c>
      <c r="K32" s="118" t="n">
        <f aca="false">J32/'ABS Estimated Population'!C5</f>
        <v>0.107375677163057</v>
      </c>
      <c r="L32" s="32"/>
      <c r="M32" s="8"/>
      <c r="N32" s="27"/>
      <c r="O32" s="2"/>
      <c r="P32" s="2"/>
      <c r="Q32" s="2"/>
    </row>
    <row r="33" s="3" customFormat="true" ht="20.1" hidden="false" customHeight="true" outlineLevel="0" collapsed="false">
      <c r="A33" s="13"/>
      <c r="B33" s="14" t="s">
        <v>8</v>
      </c>
      <c r="C33" s="15" t="n">
        <v>3778</v>
      </c>
      <c r="D33" s="15" t="n">
        <v>5703</v>
      </c>
      <c r="E33" s="15" t="n">
        <v>20434</v>
      </c>
      <c r="F33" s="15" t="n">
        <v>17075</v>
      </c>
      <c r="G33" s="15" t="n">
        <v>18783</v>
      </c>
      <c r="H33" s="15" t="n">
        <v>18864</v>
      </c>
      <c r="I33" s="15" t="n">
        <v>33434</v>
      </c>
      <c r="J33" s="129" t="n">
        <v>118071</v>
      </c>
      <c r="K33" s="118" t="n">
        <f aca="false">J33/'ABS Estimated Population'!C6</f>
        <v>0.167611398103155</v>
      </c>
      <c r="L33" s="32"/>
      <c r="M33" s="8"/>
      <c r="N33" s="27"/>
      <c r="O33" s="2"/>
      <c r="P33" s="2"/>
      <c r="Q33" s="2"/>
    </row>
    <row r="34" s="3" customFormat="true" ht="20.1" hidden="false" customHeight="true" outlineLevel="0" collapsed="false">
      <c r="A34" s="13"/>
      <c r="B34" s="14" t="s">
        <v>9</v>
      </c>
      <c r="C34" s="15" t="n">
        <v>73</v>
      </c>
      <c r="D34" s="15" t="n">
        <v>2243</v>
      </c>
      <c r="E34" s="15" t="n">
        <v>17283</v>
      </c>
      <c r="F34" s="15" t="n">
        <v>27059</v>
      </c>
      <c r="G34" s="15" t="n">
        <v>27797</v>
      </c>
      <c r="H34" s="15" t="n">
        <v>25505</v>
      </c>
      <c r="I34" s="15" t="n">
        <v>38644</v>
      </c>
      <c r="J34" s="129" t="n">
        <v>138604</v>
      </c>
      <c r="K34" s="118" t="n">
        <f aca="false">J34/'ABS Estimated Population'!C7</f>
        <v>0.132404174527739</v>
      </c>
      <c r="L34" s="32"/>
      <c r="M34" s="8"/>
      <c r="N34" s="27"/>
      <c r="O34" s="2"/>
      <c r="P34" s="2"/>
      <c r="Q34" s="2"/>
    </row>
    <row r="35" s="3" customFormat="true" ht="20.1" hidden="false" customHeight="true" outlineLevel="0" collapsed="false">
      <c r="A35" s="13"/>
      <c r="B35" s="14" t="s">
        <v>10</v>
      </c>
      <c r="C35" s="15" t="n">
        <v>21</v>
      </c>
      <c r="D35" s="15" t="n">
        <v>576</v>
      </c>
      <c r="E35" s="15" t="n">
        <v>3303</v>
      </c>
      <c r="F35" s="15" t="n">
        <v>4657</v>
      </c>
      <c r="G35" s="15" t="n">
        <v>5204</v>
      </c>
      <c r="H35" s="15" t="n">
        <v>5677</v>
      </c>
      <c r="I35" s="15" t="n">
        <v>9249</v>
      </c>
      <c r="J35" s="129" t="n">
        <v>28687</v>
      </c>
      <c r="K35" s="118" t="n">
        <f aca="false">J35/'ABS Estimated Population'!C8</f>
        <v>0.133033138871627</v>
      </c>
      <c r="L35" s="32"/>
      <c r="M35" s="8"/>
      <c r="N35" s="27"/>
      <c r="O35" s="2"/>
      <c r="P35" s="2"/>
      <c r="Q35" s="2"/>
    </row>
    <row r="36" s="3" customFormat="true" ht="20.1" hidden="false" customHeight="true" outlineLevel="0" collapsed="false">
      <c r="A36" s="13"/>
      <c r="B36" s="14" t="s">
        <v>11</v>
      </c>
      <c r="C36" s="15" t="n">
        <v>5</v>
      </c>
      <c r="D36" s="15" t="n">
        <v>159</v>
      </c>
      <c r="E36" s="15" t="n">
        <v>1081</v>
      </c>
      <c r="F36" s="15" t="n">
        <v>1596</v>
      </c>
      <c r="G36" s="15" t="n">
        <v>1440</v>
      </c>
      <c r="H36" s="15" t="n">
        <v>1350</v>
      </c>
      <c r="I36" s="15" t="n">
        <v>1262</v>
      </c>
      <c r="J36" s="129" t="n">
        <v>6893</v>
      </c>
      <c r="K36" s="118" t="n">
        <f aca="false">J36/'ABS Estimated Population'!C9</f>
        <v>0.0706307894089679</v>
      </c>
      <c r="L36" s="32"/>
      <c r="M36" s="8"/>
      <c r="N36" s="27"/>
      <c r="O36" s="2"/>
      <c r="P36" s="2"/>
      <c r="Q36" s="2"/>
    </row>
    <row r="37" s="3" customFormat="true" ht="20.1" hidden="false" customHeight="true" outlineLevel="0" collapsed="false">
      <c r="A37" s="13"/>
      <c r="B37" s="14" t="s">
        <v>12</v>
      </c>
      <c r="C37" s="15" t="n">
        <v>31</v>
      </c>
      <c r="D37" s="15" t="n">
        <v>820</v>
      </c>
      <c r="E37" s="15" t="n">
        <v>4695</v>
      </c>
      <c r="F37" s="15" t="n">
        <v>5932</v>
      </c>
      <c r="G37" s="15" t="n">
        <v>5174</v>
      </c>
      <c r="H37" s="15" t="n">
        <v>4093</v>
      </c>
      <c r="I37" s="15" t="n">
        <v>5030</v>
      </c>
      <c r="J37" s="129" t="n">
        <v>25775</v>
      </c>
      <c r="K37" s="118" t="n">
        <f aca="false">J37/'ABS Estimated Population'!C10</f>
        <v>0.154828982303543</v>
      </c>
      <c r="L37" s="32"/>
      <c r="M37" s="8"/>
      <c r="N37" s="27"/>
      <c r="O37" s="2"/>
      <c r="P37" s="2"/>
      <c r="Q37" s="2"/>
    </row>
    <row r="38" s="3" customFormat="true" ht="20.1" hidden="false" customHeight="true" outlineLevel="0" collapsed="false">
      <c r="A38" s="19" t="s">
        <v>13</v>
      </c>
      <c r="B38" s="19"/>
      <c r="C38" s="128" t="n">
        <f aca="false">SUM(C30:C37)</f>
        <v>4801</v>
      </c>
      <c r="D38" s="128" t="n">
        <f aca="false">SUM(D30:D37)</f>
        <v>30851</v>
      </c>
      <c r="E38" s="128" t="n">
        <f aca="false">SUM(E30:E37)</f>
        <v>157413</v>
      </c>
      <c r="F38" s="128" t="n">
        <f aca="false">SUM(F30:F37)</f>
        <v>201842</v>
      </c>
      <c r="G38" s="128" t="n">
        <f aca="false">SUM(G30:G37)</f>
        <v>213669</v>
      </c>
      <c r="H38" s="128" t="n">
        <f aca="false">SUM(H30:H37)</f>
        <v>197431</v>
      </c>
      <c r="I38" s="128" t="n">
        <f aca="false">SUM(I30:I37)</f>
        <v>306488</v>
      </c>
      <c r="J38" s="128" t="n">
        <f aca="false">SUM(J30:J37)</f>
        <v>1112495</v>
      </c>
      <c r="K38" s="119" t="n">
        <f aca="false">J38/'ABS Estimated Population'!C11</f>
        <v>0.109874530129954</v>
      </c>
      <c r="L38" s="18"/>
      <c r="M38" s="8"/>
      <c r="N38" s="27"/>
      <c r="O38" s="2"/>
      <c r="P38" s="2"/>
      <c r="Q38" s="2"/>
    </row>
    <row r="39" s="3" customFormat="true" ht="20.1" hidden="false" customHeight="true" outlineLevel="0" collapsed="false">
      <c r="A39" s="2"/>
      <c r="B39" s="2"/>
      <c r="C39" s="2"/>
      <c r="D39" s="2"/>
      <c r="E39" s="2"/>
      <c r="F39" s="2"/>
      <c r="G39" s="2"/>
      <c r="H39" s="2"/>
      <c r="I39" s="2"/>
      <c r="J39" s="2"/>
      <c r="K39" s="2"/>
      <c r="L39" s="27"/>
      <c r="M39" s="27"/>
      <c r="N39" s="27"/>
      <c r="O39" s="2"/>
      <c r="P39" s="2"/>
      <c r="Q39" s="2"/>
    </row>
    <row r="40" s="3" customFormat="true" ht="20.1" hidden="false" customHeight="true" outlineLevel="0" collapsed="false">
      <c r="A40" s="76" t="s">
        <v>25</v>
      </c>
      <c r="B40" s="76"/>
      <c r="C40" s="76"/>
      <c r="D40" s="76"/>
      <c r="E40" s="76"/>
      <c r="F40" s="76"/>
      <c r="G40" s="76"/>
      <c r="H40" s="76"/>
      <c r="I40" s="76"/>
      <c r="J40" s="76"/>
      <c r="K40" s="76"/>
      <c r="L40" s="43"/>
      <c r="M40" s="43"/>
      <c r="N40" s="43"/>
      <c r="O40" s="2"/>
      <c r="P40" s="2"/>
      <c r="Q40" s="2"/>
    </row>
    <row r="41" s="3" customFormat="true" ht="20.1" hidden="false" customHeight="true" outlineLevel="0" collapsed="false">
      <c r="A41" s="44" t="s">
        <v>44</v>
      </c>
      <c r="B41" s="44"/>
      <c r="C41" s="44"/>
      <c r="D41" s="44"/>
      <c r="E41" s="44"/>
      <c r="F41" s="44"/>
      <c r="G41" s="44"/>
      <c r="H41" s="44"/>
      <c r="I41" s="44"/>
      <c r="J41" s="44"/>
      <c r="K41" s="44"/>
      <c r="L41" s="43"/>
      <c r="M41" s="43"/>
      <c r="N41" s="43"/>
      <c r="O41" s="2"/>
      <c r="P41" s="2"/>
      <c r="Q41" s="2"/>
    </row>
    <row r="42" s="3" customFormat="true" ht="20.1" hidden="false" customHeight="true" outlineLevel="0" collapsed="false">
      <c r="A42" s="44"/>
      <c r="B42" s="44"/>
      <c r="C42" s="44"/>
      <c r="D42" s="44"/>
      <c r="E42" s="44"/>
      <c r="F42" s="44"/>
      <c r="G42" s="44"/>
      <c r="H42" s="44"/>
      <c r="I42" s="44"/>
      <c r="J42" s="44"/>
      <c r="K42" s="44"/>
      <c r="L42" s="43"/>
      <c r="M42" s="43"/>
      <c r="N42" s="43"/>
      <c r="O42" s="2"/>
      <c r="P42" s="2"/>
      <c r="Q42" s="2"/>
    </row>
    <row r="43" s="3" customFormat="true" ht="20.1" hidden="false" customHeight="true" outlineLevel="0" collapsed="false">
      <c r="A43" s="39" t="s">
        <v>27</v>
      </c>
      <c r="B43" s="39"/>
      <c r="C43" s="39"/>
      <c r="D43" s="39"/>
      <c r="E43" s="39"/>
      <c r="F43" s="39"/>
      <c r="G43" s="39"/>
      <c r="H43" s="39"/>
      <c r="I43" s="39"/>
      <c r="J43" s="39"/>
      <c r="K43" s="39"/>
      <c r="L43" s="43"/>
      <c r="M43" s="43"/>
      <c r="N43" s="43"/>
      <c r="O43" s="2"/>
      <c r="P43" s="2"/>
      <c r="Q43" s="2"/>
    </row>
    <row r="44" s="3" customFormat="true" ht="20.1" hidden="false" customHeight="true" outlineLevel="0" collapsed="false">
      <c r="A44" s="48" t="s">
        <v>28</v>
      </c>
      <c r="B44" s="48"/>
      <c r="C44" s="48"/>
      <c r="D44" s="48"/>
      <c r="E44" s="48"/>
      <c r="F44" s="48"/>
      <c r="G44" s="48"/>
      <c r="H44" s="48"/>
      <c r="I44" s="48"/>
      <c r="J44" s="48"/>
      <c r="K44" s="48"/>
      <c r="L44" s="43"/>
      <c r="M44" s="43"/>
      <c r="N44" s="43"/>
      <c r="O44" s="2"/>
      <c r="P44" s="2"/>
      <c r="Q44" s="2"/>
    </row>
    <row r="45" s="3" customFormat="true" ht="20.1" hidden="false" customHeight="true" outlineLevel="0" collapsed="false">
      <c r="A45" s="48"/>
      <c r="B45" s="48"/>
      <c r="C45" s="48"/>
      <c r="D45" s="48"/>
      <c r="E45" s="48"/>
      <c r="F45" s="48"/>
      <c r="G45" s="48"/>
      <c r="H45" s="48"/>
      <c r="I45" s="48"/>
      <c r="J45" s="48"/>
      <c r="K45" s="48"/>
      <c r="L45" s="43"/>
      <c r="M45" s="43"/>
      <c r="N45" s="43"/>
      <c r="O45" s="2"/>
      <c r="P45" s="2"/>
      <c r="Q45" s="2"/>
    </row>
    <row r="46" s="3" customFormat="true" ht="12.75" hidden="false" customHeight="true" outlineLevel="0" collapsed="false">
      <c r="A46" s="39" t="s">
        <v>29</v>
      </c>
      <c r="B46" s="39"/>
      <c r="C46" s="39"/>
      <c r="D46" s="39"/>
      <c r="E46" s="39"/>
      <c r="F46" s="39"/>
      <c r="G46" s="39"/>
      <c r="H46" s="39"/>
      <c r="I46" s="39"/>
      <c r="J46" s="39"/>
      <c r="K46" s="39"/>
      <c r="L46" s="2"/>
      <c r="M46" s="2"/>
      <c r="N46" s="2"/>
      <c r="O46" s="2"/>
      <c r="P46" s="2"/>
      <c r="Q46" s="2"/>
    </row>
    <row r="47" customFormat="false" ht="20.1" hidden="false" customHeight="true" outlineLevel="0" collapsed="false">
      <c r="A47" s="77" t="s">
        <v>45</v>
      </c>
      <c r="B47" s="77"/>
      <c r="C47" s="77"/>
      <c r="D47" s="77"/>
      <c r="E47" s="77"/>
      <c r="F47" s="77"/>
      <c r="G47" s="77"/>
      <c r="H47" s="77"/>
      <c r="I47" s="77"/>
      <c r="J47" s="77"/>
      <c r="K47" s="77"/>
    </row>
    <row r="48" customFormat="false" ht="20.1" hidden="false" customHeight="true" outlineLevel="0" collapsed="false">
      <c r="A48" s="131"/>
      <c r="B48" s="131"/>
      <c r="C48" s="131"/>
      <c r="D48" s="131"/>
      <c r="E48" s="131"/>
      <c r="F48" s="131"/>
      <c r="G48" s="131"/>
      <c r="H48" s="131"/>
      <c r="I48" s="131"/>
      <c r="J48" s="131"/>
      <c r="K48" s="131"/>
    </row>
  </sheetData>
  <mergeCells count="18">
    <mergeCell ref="A2:B3"/>
    <mergeCell ref="C2:E2"/>
    <mergeCell ref="A4:A11"/>
    <mergeCell ref="A12:B12"/>
    <mergeCell ref="A15:B16"/>
    <mergeCell ref="C15:K15"/>
    <mergeCell ref="A17:A24"/>
    <mergeCell ref="A25:B25"/>
    <mergeCell ref="A28:B29"/>
    <mergeCell ref="C28:K28"/>
    <mergeCell ref="A30:A37"/>
    <mergeCell ref="A38:B38"/>
    <mergeCell ref="A40:K40"/>
    <mergeCell ref="A41:K42"/>
    <mergeCell ref="A43:K43"/>
    <mergeCell ref="A44:K45"/>
    <mergeCell ref="A46:K46"/>
    <mergeCell ref="A47:K4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0/202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42" min="18" style="3" width="12.7"/>
    <col collapsed="false" customWidth="false" hidden="false" outlineLevel="0" max="257" min="4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17" t="n">
        <v>836583</v>
      </c>
      <c r="D3" s="116" t="n">
        <v>0.275</v>
      </c>
      <c r="E3" s="63" t="n">
        <f aca="false">IF(C3=0,0,(C3-'Oct 21'!C4)/'Oct 21'!C4)</f>
        <v>0.00896216857705222</v>
      </c>
      <c r="F3" s="64"/>
      <c r="G3" s="2"/>
      <c r="H3" s="2"/>
      <c r="I3" s="2"/>
      <c r="J3" s="2"/>
      <c r="K3" s="2"/>
      <c r="L3" s="2"/>
      <c r="M3" s="2"/>
      <c r="N3" s="2"/>
      <c r="O3" s="2"/>
      <c r="P3" s="2"/>
      <c r="Q3" s="2"/>
    </row>
    <row r="4" s="3" customFormat="true" ht="20.1" hidden="false" customHeight="true" outlineLevel="0" collapsed="false">
      <c r="A4" s="61"/>
      <c r="B4" s="14" t="s">
        <v>6</v>
      </c>
      <c r="C4" s="117" t="n">
        <v>738649</v>
      </c>
      <c r="D4" s="116" t="n">
        <v>0.2428</v>
      </c>
      <c r="E4" s="63" t="n">
        <f aca="false">IF(C4=0,0,(C4-'Oct 21'!C5)/'Oct 21'!C5)</f>
        <v>0.00667803295132259</v>
      </c>
      <c r="F4" s="64"/>
      <c r="G4" s="2"/>
      <c r="H4" s="2"/>
      <c r="I4" s="2"/>
      <c r="J4" s="2"/>
      <c r="K4" s="2"/>
      <c r="L4" s="2"/>
      <c r="M4" s="2"/>
      <c r="N4" s="2"/>
      <c r="O4" s="2"/>
      <c r="P4" s="2"/>
      <c r="Q4" s="2"/>
    </row>
    <row r="5" s="3" customFormat="true" ht="20.1" hidden="false" customHeight="true" outlineLevel="0" collapsed="false">
      <c r="A5" s="61"/>
      <c r="B5" s="14" t="s">
        <v>7</v>
      </c>
      <c r="C5" s="117" t="n">
        <v>620272</v>
      </c>
      <c r="D5" s="116" t="n">
        <v>0.2039</v>
      </c>
      <c r="E5" s="63" t="n">
        <f aca="false">IF(C5=0,0,(C5-'Oct 21'!C6)/'Oct 21'!C6)</f>
        <v>0.0178755749705848</v>
      </c>
      <c r="F5" s="64"/>
      <c r="G5" s="2"/>
      <c r="H5" s="2"/>
      <c r="I5" s="2"/>
      <c r="J5" s="2"/>
      <c r="K5" s="2"/>
      <c r="L5" s="2"/>
      <c r="M5" s="2"/>
      <c r="N5" s="2"/>
      <c r="O5" s="2"/>
      <c r="P5" s="2"/>
      <c r="Q5" s="2"/>
    </row>
    <row r="6" s="3" customFormat="true" ht="20.1" hidden="false" customHeight="true" outlineLevel="0" collapsed="false">
      <c r="A6" s="61"/>
      <c r="B6" s="14" t="s">
        <v>8</v>
      </c>
      <c r="C6" s="117" t="n">
        <v>301368</v>
      </c>
      <c r="D6" s="116" t="n">
        <v>0.0991</v>
      </c>
      <c r="E6" s="63" t="n">
        <f aca="false">IF(C6=0,0,(C6-'Oct 21'!C7)/'Oct 21'!C7)</f>
        <v>0.0167577032466152</v>
      </c>
      <c r="F6" s="64"/>
      <c r="G6" s="2"/>
      <c r="H6" s="2"/>
      <c r="I6" s="2"/>
      <c r="J6" s="2"/>
      <c r="K6" s="2"/>
      <c r="L6" s="2"/>
      <c r="M6" s="2"/>
      <c r="N6" s="2"/>
      <c r="O6" s="2"/>
      <c r="P6" s="2"/>
      <c r="Q6" s="2"/>
    </row>
    <row r="7" s="3" customFormat="true" ht="20.1" hidden="false" customHeight="true" outlineLevel="0" collapsed="false">
      <c r="A7" s="61"/>
      <c r="B7" s="14" t="s">
        <v>9</v>
      </c>
      <c r="C7" s="117" t="n">
        <v>375898</v>
      </c>
      <c r="D7" s="116" t="n">
        <v>0.1236</v>
      </c>
      <c r="E7" s="63" t="n">
        <f aca="false">IF(C7=0,0,(C7-'Oct 21'!C8)/'Oct 21'!C8)</f>
        <v>0.00922239255979789</v>
      </c>
      <c r="F7" s="64"/>
      <c r="G7" s="2"/>
      <c r="H7" s="2"/>
      <c r="I7" s="2"/>
      <c r="J7" s="2"/>
      <c r="K7" s="2"/>
      <c r="L7" s="2"/>
      <c r="M7" s="2"/>
      <c r="N7" s="2"/>
      <c r="O7" s="2"/>
      <c r="P7" s="2"/>
      <c r="Q7" s="2"/>
    </row>
    <row r="8" s="3" customFormat="true" ht="20.1" hidden="false" customHeight="true" outlineLevel="0" collapsed="false">
      <c r="A8" s="61"/>
      <c r="B8" s="14" t="s">
        <v>10</v>
      </c>
      <c r="C8" s="117" t="n">
        <v>81885</v>
      </c>
      <c r="D8" s="116" t="n">
        <v>0.0269</v>
      </c>
      <c r="E8" s="63" t="n">
        <f aca="false">IF(C8=0,0,(C8-'Oct 21'!C9)/'Oct 21'!C9)</f>
        <v>0.0120003954816225</v>
      </c>
      <c r="F8" s="64"/>
      <c r="G8" s="2"/>
      <c r="H8" s="2"/>
      <c r="I8" s="2"/>
      <c r="J8" s="2"/>
      <c r="K8" s="2"/>
      <c r="L8" s="2"/>
      <c r="M8" s="2"/>
      <c r="N8" s="2"/>
      <c r="O8" s="2"/>
      <c r="P8" s="2"/>
      <c r="Q8" s="2"/>
    </row>
    <row r="9" s="3" customFormat="true" ht="20.1" hidden="false" customHeight="true" outlineLevel="0" collapsed="false">
      <c r="A9" s="61"/>
      <c r="B9" s="14" t="s">
        <v>11</v>
      </c>
      <c r="C9" s="117" t="n">
        <v>20297</v>
      </c>
      <c r="D9" s="116" t="n">
        <v>0.0067</v>
      </c>
      <c r="E9" s="63" t="n">
        <f aca="false">IF(C9=0,0,(C9-'Oct 21'!C10)/'Oct 21'!C10)</f>
        <v>0.0308278313864906</v>
      </c>
      <c r="F9" s="64"/>
      <c r="G9" s="2"/>
      <c r="H9" s="2"/>
      <c r="I9" s="2"/>
      <c r="J9" s="2"/>
      <c r="K9" s="2"/>
      <c r="L9" s="2"/>
      <c r="M9" s="2"/>
      <c r="N9" s="2"/>
      <c r="O9" s="2"/>
      <c r="P9" s="2"/>
      <c r="Q9" s="2"/>
    </row>
    <row r="10" s="3" customFormat="true" ht="20.1" hidden="false" customHeight="true" outlineLevel="0" collapsed="false">
      <c r="A10" s="61"/>
      <c r="B10" s="14" t="s">
        <v>12</v>
      </c>
      <c r="C10" s="117" t="n">
        <v>67023</v>
      </c>
      <c r="D10" s="116" t="n">
        <v>0.022</v>
      </c>
      <c r="E10" s="63" t="n">
        <f aca="false">IF(C10=0,0,(C10-'Oct 21'!C11)/'Oct 21'!C11)</f>
        <v>0.00879001791116663</v>
      </c>
      <c r="F10" s="64"/>
      <c r="G10" s="2"/>
      <c r="H10" s="2"/>
      <c r="I10" s="2"/>
      <c r="J10" s="2"/>
      <c r="K10" s="2"/>
      <c r="L10" s="2"/>
      <c r="M10" s="2"/>
      <c r="N10" s="2"/>
      <c r="O10" s="2"/>
      <c r="P10" s="2"/>
      <c r="Q10" s="2"/>
    </row>
    <row r="11" s="3" customFormat="true" ht="20.1" hidden="false" customHeight="true" outlineLevel="0" collapsed="false">
      <c r="A11" s="19" t="s">
        <v>13</v>
      </c>
      <c r="B11" s="19"/>
      <c r="C11" s="132" t="n">
        <f aca="false">SUM(C3:C10)</f>
        <v>3041975</v>
      </c>
      <c r="D11" s="123" t="n">
        <f aca="false">SUM(D3:D10)</f>
        <v>1</v>
      </c>
      <c r="E11" s="69" t="n">
        <f aca="false">IF(C11=0,0,(C11-'Oct 21'!C12)/'Oct 21'!C12)</f>
        <v>0.0112320144990986</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7" t="n">
        <v>1197</v>
      </c>
      <c r="D16" s="117" t="n">
        <v>26393</v>
      </c>
      <c r="E16" s="117" t="n">
        <v>93199</v>
      </c>
      <c r="F16" s="117" t="n">
        <v>106620</v>
      </c>
      <c r="G16" s="117" t="n">
        <v>101529</v>
      </c>
      <c r="H16" s="117" t="n">
        <v>81891</v>
      </c>
      <c r="I16" s="117" t="n">
        <v>112558</v>
      </c>
      <c r="J16" s="120" t="n">
        <v>523387</v>
      </c>
      <c r="K16" s="118" t="n">
        <f aca="false">J16/'ABS Estimated Population'!D3</f>
        <v>0.0821424294705605</v>
      </c>
      <c r="L16" s="2"/>
      <c r="M16" s="2"/>
      <c r="N16" s="2"/>
      <c r="O16" s="2"/>
      <c r="P16" s="2"/>
      <c r="Q16" s="2"/>
    </row>
    <row r="17" s="3" customFormat="true" ht="20.1" hidden="false" customHeight="true" outlineLevel="0" collapsed="false">
      <c r="A17" s="61"/>
      <c r="B17" s="14" t="s">
        <v>6</v>
      </c>
      <c r="C17" s="117" t="n">
        <v>1006</v>
      </c>
      <c r="D17" s="117" t="n">
        <v>21627</v>
      </c>
      <c r="E17" s="117" t="n">
        <v>97175</v>
      </c>
      <c r="F17" s="117" t="n">
        <v>106152</v>
      </c>
      <c r="G17" s="117" t="n">
        <v>88769</v>
      </c>
      <c r="H17" s="117" t="n">
        <v>66678</v>
      </c>
      <c r="I17" s="117" t="n">
        <v>86639</v>
      </c>
      <c r="J17" s="120" t="n">
        <v>468046</v>
      </c>
      <c r="K17" s="118" t="n">
        <f aca="false">J17/'ABS Estimated Population'!D4</f>
        <v>0.169944061946511</v>
      </c>
      <c r="L17" s="2"/>
      <c r="M17" s="2"/>
      <c r="N17" s="2"/>
      <c r="O17" s="2"/>
      <c r="P17" s="2"/>
      <c r="Q17" s="2"/>
    </row>
    <row r="18" s="3" customFormat="true" ht="20.1" hidden="false" customHeight="true" outlineLevel="0" collapsed="false">
      <c r="A18" s="61"/>
      <c r="B18" s="14" t="s">
        <v>7</v>
      </c>
      <c r="C18" s="117" t="n">
        <v>649</v>
      </c>
      <c r="D18" s="117" t="n">
        <v>17939</v>
      </c>
      <c r="E18" s="117" t="n">
        <v>73781</v>
      </c>
      <c r="F18" s="117" t="n">
        <v>84921</v>
      </c>
      <c r="G18" s="117" t="n">
        <v>78689</v>
      </c>
      <c r="H18" s="117" t="n">
        <v>62463</v>
      </c>
      <c r="I18" s="117" t="n">
        <v>81252</v>
      </c>
      <c r="J18" s="120" t="n">
        <v>399694</v>
      </c>
      <c r="K18" s="118" t="n">
        <f aca="false">J18/'ABS Estimated Population'!D5</f>
        <v>0.190222683336585</v>
      </c>
      <c r="L18" s="2"/>
      <c r="M18" s="2"/>
      <c r="N18" s="2"/>
      <c r="O18" s="2"/>
      <c r="P18" s="2"/>
      <c r="Q18" s="2"/>
    </row>
    <row r="19" s="3" customFormat="true" ht="20.1" hidden="false" customHeight="true" outlineLevel="0" collapsed="false">
      <c r="A19" s="61"/>
      <c r="B19" s="14" t="s">
        <v>8</v>
      </c>
      <c r="C19" s="117" t="n">
        <v>3924</v>
      </c>
      <c r="D19" s="117" t="n">
        <v>10966</v>
      </c>
      <c r="E19" s="117" t="n">
        <v>35522</v>
      </c>
      <c r="F19" s="117" t="n">
        <v>31362</v>
      </c>
      <c r="G19" s="117" t="n">
        <v>30130</v>
      </c>
      <c r="H19" s="117" t="n">
        <v>27015</v>
      </c>
      <c r="I19" s="117" t="n">
        <v>42213</v>
      </c>
      <c r="J19" s="120" t="n">
        <v>181132</v>
      </c>
      <c r="K19" s="118" t="n">
        <f aca="false">J19/'ABS Estimated Population'!D6</f>
        <v>0.246114295885549</v>
      </c>
      <c r="L19" s="2"/>
      <c r="M19" s="2"/>
      <c r="N19" s="2"/>
      <c r="O19" s="2"/>
      <c r="P19" s="2"/>
      <c r="Q19" s="2"/>
    </row>
    <row r="20" s="3" customFormat="true" ht="20.1" hidden="false" customHeight="true" outlineLevel="0" collapsed="false">
      <c r="A20" s="61"/>
      <c r="B20" s="14" t="s">
        <v>9</v>
      </c>
      <c r="C20" s="117" t="n">
        <v>271</v>
      </c>
      <c r="D20" s="117" t="n">
        <v>7376</v>
      </c>
      <c r="E20" s="117" t="n">
        <v>41755</v>
      </c>
      <c r="F20" s="117" t="n">
        <v>53366</v>
      </c>
      <c r="G20" s="117" t="n">
        <v>46213</v>
      </c>
      <c r="H20" s="117" t="n">
        <v>37547</v>
      </c>
      <c r="I20" s="117" t="n">
        <v>49173</v>
      </c>
      <c r="J20" s="120" t="n">
        <v>235701</v>
      </c>
      <c r="K20" s="118" t="n">
        <f aca="false">J20/'ABS Estimated Population'!D7</f>
        <v>0.220662208503838</v>
      </c>
      <c r="L20" s="2"/>
      <c r="M20" s="2"/>
      <c r="N20" s="2"/>
      <c r="O20" s="2"/>
      <c r="P20" s="2"/>
      <c r="Q20" s="2"/>
    </row>
    <row r="21" s="3" customFormat="true" ht="20.1" hidden="false" customHeight="true" outlineLevel="0" collapsed="false">
      <c r="A21" s="61"/>
      <c r="B21" s="14" t="s">
        <v>10</v>
      </c>
      <c r="C21" s="117" t="n">
        <v>86</v>
      </c>
      <c r="D21" s="117" t="n">
        <v>2019</v>
      </c>
      <c r="E21" s="117" t="n">
        <v>8990</v>
      </c>
      <c r="F21" s="117" t="n">
        <v>10375</v>
      </c>
      <c r="G21" s="117" t="n">
        <v>10000</v>
      </c>
      <c r="H21" s="117" t="n">
        <v>9291</v>
      </c>
      <c r="I21" s="117" t="n">
        <v>12019</v>
      </c>
      <c r="J21" s="120" t="n">
        <v>52780</v>
      </c>
      <c r="K21" s="118" t="n">
        <f aca="false">J21/'ABS Estimated Population'!D8</f>
        <v>0.235064622729743</v>
      </c>
      <c r="L21" s="2"/>
      <c r="M21" s="2"/>
      <c r="N21" s="2"/>
      <c r="O21" s="2"/>
      <c r="P21" s="2"/>
      <c r="Q21" s="2"/>
    </row>
    <row r="22" s="3" customFormat="true" ht="20.1" hidden="false" customHeight="true" outlineLevel="0" collapsed="false">
      <c r="A22" s="61"/>
      <c r="B22" s="14" t="s">
        <v>11</v>
      </c>
      <c r="C22" s="117" t="n">
        <v>27</v>
      </c>
      <c r="D22" s="117" t="n">
        <v>500</v>
      </c>
      <c r="E22" s="117" t="n">
        <v>3198</v>
      </c>
      <c r="F22" s="117" t="n">
        <v>3441</v>
      </c>
      <c r="G22" s="117" t="n">
        <v>2662</v>
      </c>
      <c r="H22" s="117" t="n">
        <v>1957</v>
      </c>
      <c r="I22" s="117" t="n">
        <v>1365</v>
      </c>
      <c r="J22" s="120" t="n">
        <v>13150</v>
      </c>
      <c r="K22" s="118" t="n">
        <f aca="false">J22/'ABS Estimated Population'!D9</f>
        <v>0.141429785220319</v>
      </c>
      <c r="L22" s="2"/>
      <c r="M22" s="2"/>
      <c r="N22" s="2"/>
      <c r="O22" s="2"/>
      <c r="P22" s="2"/>
      <c r="Q22" s="2"/>
    </row>
    <row r="23" s="3" customFormat="true" ht="20.1" hidden="false" customHeight="true" outlineLevel="0" collapsed="false">
      <c r="A23" s="61"/>
      <c r="B23" s="14" t="s">
        <v>12</v>
      </c>
      <c r="C23" s="117" t="n">
        <v>99</v>
      </c>
      <c r="D23" s="117" t="n">
        <v>2204</v>
      </c>
      <c r="E23" s="117" t="n">
        <v>9139</v>
      </c>
      <c r="F23" s="117" t="n">
        <v>10008</v>
      </c>
      <c r="G23" s="117" t="n">
        <v>7625</v>
      </c>
      <c r="H23" s="117" t="n">
        <v>5293</v>
      </c>
      <c r="I23" s="117" t="n">
        <v>6610</v>
      </c>
      <c r="J23" s="120" t="n">
        <v>40978</v>
      </c>
      <c r="K23" s="118" t="n">
        <f aca="false">J23/'ABS Estimated Population'!D10</f>
        <v>0.235039720095214</v>
      </c>
      <c r="L23" s="2"/>
      <c r="M23" s="2"/>
      <c r="N23" s="2"/>
      <c r="O23" s="2"/>
      <c r="P23" s="2"/>
      <c r="Q23" s="2"/>
    </row>
    <row r="24" s="3" customFormat="true" ht="20.1" hidden="false" customHeight="true" outlineLevel="0" collapsed="false">
      <c r="A24" s="19" t="s">
        <v>13</v>
      </c>
      <c r="B24" s="19"/>
      <c r="C24" s="93" t="n">
        <f aca="false">SUM(C16:C23)</f>
        <v>7259</v>
      </c>
      <c r="D24" s="93" t="n">
        <f aca="false">SUM(D16:D23)</f>
        <v>89024</v>
      </c>
      <c r="E24" s="93" t="n">
        <f aca="false">SUM(E16:E23)</f>
        <v>362759</v>
      </c>
      <c r="F24" s="93" t="n">
        <f aca="false">SUM(F16:F23)</f>
        <v>406245</v>
      </c>
      <c r="G24" s="93" t="n">
        <f aca="false">SUM(G16:G23)</f>
        <v>365617</v>
      </c>
      <c r="H24" s="93" t="n">
        <f aca="false">SUM(H16:H23)</f>
        <v>292135</v>
      </c>
      <c r="I24" s="93" t="n">
        <f aca="false">SUM(I16:I23)</f>
        <v>391829</v>
      </c>
      <c r="J24" s="93" t="n">
        <f aca="false">SUM(J16:J23)</f>
        <v>1914868</v>
      </c>
      <c r="K24" s="119" t="n">
        <f aca="false">J24/'ABS Estimated Population'!D11</f>
        <v>0.141600964343159</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24" t="n">
        <v>399</v>
      </c>
      <c r="D29" s="117" t="n">
        <v>9269</v>
      </c>
      <c r="E29" s="117" t="n">
        <v>41424</v>
      </c>
      <c r="F29" s="117" t="n">
        <v>53701</v>
      </c>
      <c r="G29" s="117" t="n">
        <v>60638</v>
      </c>
      <c r="H29" s="117" t="n">
        <v>57612</v>
      </c>
      <c r="I29" s="117" t="n">
        <v>90153</v>
      </c>
      <c r="J29" s="71" t="n">
        <v>313196</v>
      </c>
      <c r="K29" s="118" t="n">
        <f aca="false">J29/'ABS Estimated Population'!C3</f>
        <v>0.096988577683981</v>
      </c>
      <c r="L29" s="2"/>
      <c r="M29" s="2"/>
      <c r="N29" s="2"/>
      <c r="O29" s="2"/>
      <c r="P29" s="2"/>
      <c r="Q29" s="2"/>
    </row>
    <row r="30" s="3" customFormat="true" ht="20.1" hidden="false" customHeight="true" outlineLevel="0" collapsed="false">
      <c r="A30" s="13"/>
      <c r="B30" s="14" t="s">
        <v>6</v>
      </c>
      <c r="C30" s="124" t="n">
        <v>339</v>
      </c>
      <c r="D30" s="117" t="n">
        <v>7365</v>
      </c>
      <c r="E30" s="117" t="n">
        <v>42987</v>
      </c>
      <c r="F30" s="117" t="n">
        <v>55846</v>
      </c>
      <c r="G30" s="117" t="n">
        <v>52961</v>
      </c>
      <c r="H30" s="117" t="n">
        <v>45009</v>
      </c>
      <c r="I30" s="117" t="n">
        <v>66095</v>
      </c>
      <c r="J30" s="71" t="n">
        <v>270602</v>
      </c>
      <c r="K30" s="118" t="n">
        <f aca="false">J30/'ABS Estimated Population'!C4</f>
        <v>0.101980963694141</v>
      </c>
      <c r="L30" s="2"/>
      <c r="M30" s="2"/>
      <c r="N30" s="2"/>
      <c r="O30" s="2"/>
      <c r="P30" s="2"/>
      <c r="Q30" s="2"/>
    </row>
    <row r="31" s="3" customFormat="true" ht="20.1" hidden="false" customHeight="true" outlineLevel="0" collapsed="false">
      <c r="A31" s="13"/>
      <c r="B31" s="14" t="s">
        <v>7</v>
      </c>
      <c r="C31" s="124" t="n">
        <v>192</v>
      </c>
      <c r="D31" s="117" t="n">
        <v>5302</v>
      </c>
      <c r="E31" s="117" t="n">
        <v>27735</v>
      </c>
      <c r="F31" s="117" t="n">
        <v>38002</v>
      </c>
      <c r="G31" s="117" t="n">
        <v>43752</v>
      </c>
      <c r="H31" s="117" t="n">
        <v>41081</v>
      </c>
      <c r="I31" s="117" t="n">
        <v>64513</v>
      </c>
      <c r="J31" s="71" t="n">
        <v>220577</v>
      </c>
      <c r="K31" s="118" t="n">
        <f aca="false">J31/'ABS Estimated Population'!C5</f>
        <v>0.109657039935531</v>
      </c>
      <c r="L31" s="2"/>
      <c r="M31" s="2"/>
      <c r="N31" s="2"/>
      <c r="O31" s="2"/>
      <c r="P31" s="2"/>
      <c r="Q31" s="2"/>
    </row>
    <row r="32" s="3" customFormat="true" ht="20.1" hidden="false" customHeight="true" outlineLevel="0" collapsed="false">
      <c r="A32" s="13"/>
      <c r="B32" s="14" t="s">
        <v>8</v>
      </c>
      <c r="C32" s="117" t="n">
        <v>3790</v>
      </c>
      <c r="D32" s="117" t="n">
        <v>5807</v>
      </c>
      <c r="E32" s="117" t="n">
        <v>20794</v>
      </c>
      <c r="F32" s="117" t="n">
        <v>17501</v>
      </c>
      <c r="G32" s="117" t="n">
        <v>19234</v>
      </c>
      <c r="H32" s="117" t="n">
        <v>19293</v>
      </c>
      <c r="I32" s="117" t="n">
        <v>33816</v>
      </c>
      <c r="J32" s="71" t="n">
        <v>120235</v>
      </c>
      <c r="K32" s="118" t="n">
        <f aca="false">J32/'ABS Estimated Population'!C6</f>
        <v>0.170683372300843</v>
      </c>
      <c r="L32" s="2"/>
      <c r="M32" s="2"/>
      <c r="N32" s="2"/>
      <c r="O32" s="2"/>
      <c r="P32" s="2"/>
      <c r="Q32" s="2"/>
    </row>
    <row r="33" s="3" customFormat="true" ht="20.1" hidden="false" customHeight="true" outlineLevel="0" collapsed="false">
      <c r="A33" s="13"/>
      <c r="B33" s="14" t="s">
        <v>9</v>
      </c>
      <c r="C33" s="124" t="n">
        <v>73</v>
      </c>
      <c r="D33" s="117" t="n">
        <v>2340</v>
      </c>
      <c r="E33" s="117" t="n">
        <v>17565</v>
      </c>
      <c r="F33" s="117" t="n">
        <v>27477</v>
      </c>
      <c r="G33" s="117" t="n">
        <v>28117</v>
      </c>
      <c r="H33" s="117" t="n">
        <v>25775</v>
      </c>
      <c r="I33" s="117" t="n">
        <v>38849</v>
      </c>
      <c r="J33" s="71" t="n">
        <v>140196</v>
      </c>
      <c r="K33" s="118" t="n">
        <f aca="false">J33/'ABS Estimated Population'!C7</f>
        <v>0.13392496358035</v>
      </c>
      <c r="L33" s="2"/>
      <c r="M33" s="2"/>
      <c r="N33" s="2"/>
      <c r="O33" s="2"/>
      <c r="P33" s="2"/>
      <c r="Q33" s="2"/>
    </row>
    <row r="34" s="3" customFormat="true" ht="20.1" hidden="false" customHeight="true" outlineLevel="0" collapsed="false">
      <c r="A34" s="13"/>
      <c r="B34" s="14" t="s">
        <v>10</v>
      </c>
      <c r="C34" s="124" t="n">
        <v>24</v>
      </c>
      <c r="D34" s="124" t="n">
        <v>611</v>
      </c>
      <c r="E34" s="117" t="n">
        <v>3355</v>
      </c>
      <c r="F34" s="117" t="n">
        <v>4741</v>
      </c>
      <c r="G34" s="117" t="n">
        <v>5274</v>
      </c>
      <c r="H34" s="117" t="n">
        <v>5759</v>
      </c>
      <c r="I34" s="117" t="n">
        <v>9340</v>
      </c>
      <c r="J34" s="71" t="n">
        <v>29104</v>
      </c>
      <c r="K34" s="118" t="n">
        <f aca="false">J34/'ABS Estimated Population'!C8</f>
        <v>0.134966935326798</v>
      </c>
      <c r="L34" s="2"/>
      <c r="M34" s="2"/>
      <c r="N34" s="2"/>
      <c r="O34" s="2"/>
      <c r="P34" s="2"/>
      <c r="Q34" s="2"/>
    </row>
    <row r="35" s="3" customFormat="true" ht="20.1" hidden="false" customHeight="true" outlineLevel="0" collapsed="false">
      <c r="A35" s="13"/>
      <c r="B35" s="14" t="s">
        <v>11</v>
      </c>
      <c r="C35" s="124" t="n">
        <v>8</v>
      </c>
      <c r="D35" s="124" t="n">
        <v>179</v>
      </c>
      <c r="E35" s="124" t="n">
        <v>1146</v>
      </c>
      <c r="F35" s="117" t="n">
        <v>1663</v>
      </c>
      <c r="G35" s="117" t="n">
        <v>1481</v>
      </c>
      <c r="H35" s="124" t="n">
        <v>1387</v>
      </c>
      <c r="I35" s="124" t="n">
        <v>1283</v>
      </c>
      <c r="J35" s="71" t="n">
        <v>7147</v>
      </c>
      <c r="K35" s="118" t="n">
        <f aca="false">J35/'ABS Estimated Population'!C9</f>
        <v>0.0732334617591606</v>
      </c>
      <c r="L35" s="2"/>
      <c r="M35" s="2"/>
      <c r="N35" s="2"/>
      <c r="O35" s="2"/>
      <c r="P35" s="2"/>
      <c r="Q35" s="2"/>
    </row>
    <row r="36" s="3" customFormat="true" ht="20.1" hidden="false" customHeight="true" outlineLevel="0" collapsed="false">
      <c r="A36" s="13"/>
      <c r="B36" s="14" t="s">
        <v>12</v>
      </c>
      <c r="C36" s="124" t="n">
        <v>32</v>
      </c>
      <c r="D36" s="124" t="n">
        <v>821</v>
      </c>
      <c r="E36" s="117" t="n">
        <v>4778</v>
      </c>
      <c r="F36" s="117" t="n">
        <v>5984</v>
      </c>
      <c r="G36" s="117" t="n">
        <v>5223</v>
      </c>
      <c r="H36" s="117" t="n">
        <v>4129</v>
      </c>
      <c r="I36" s="117" t="n">
        <v>5077</v>
      </c>
      <c r="J36" s="71" t="n">
        <v>26044</v>
      </c>
      <c r="K36" s="118" t="n">
        <f aca="false">J36/'ABS Estimated Population'!C10</f>
        <v>0.156444850246885</v>
      </c>
      <c r="L36" s="2"/>
      <c r="M36" s="2"/>
      <c r="N36" s="2"/>
      <c r="O36" s="2"/>
      <c r="P36" s="2"/>
      <c r="Q36" s="2"/>
    </row>
    <row r="37" s="3" customFormat="true" ht="20.1" hidden="false" customHeight="true" outlineLevel="0" collapsed="false">
      <c r="A37" s="19" t="s">
        <v>13</v>
      </c>
      <c r="B37" s="19"/>
      <c r="C37" s="93" t="n">
        <f aca="false">SUM(C29:C36)</f>
        <v>4857</v>
      </c>
      <c r="D37" s="93" t="n">
        <f aca="false">SUM(D29:D36)</f>
        <v>31694</v>
      </c>
      <c r="E37" s="93" t="n">
        <f aca="false">SUM(E29:E36)</f>
        <v>159784</v>
      </c>
      <c r="F37" s="93" t="n">
        <f aca="false">SUM(F29:F36)</f>
        <v>204915</v>
      </c>
      <c r="G37" s="93" t="n">
        <f aca="false">SUM(G29:G36)</f>
        <v>216680</v>
      </c>
      <c r="H37" s="93" t="n">
        <f aca="false">SUM(H29:H36)</f>
        <v>200045</v>
      </c>
      <c r="I37" s="93" t="n">
        <f aca="false">SUM(I29:I36)</f>
        <v>309126</v>
      </c>
      <c r="J37" s="93" t="n">
        <f aca="false">SUM(J29:J36)</f>
        <v>1127101</v>
      </c>
      <c r="K37" s="74" t="n">
        <f aca="false">J37/'ABS Estimated Population'!C11</f>
        <v>0.111317078084846</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3" customFormat="true" ht="20.1" hidden="false" customHeight="true" outlineLevel="0" collapsed="false">
      <c r="A39" s="133" t="s">
        <v>25</v>
      </c>
      <c r="B39" s="133"/>
      <c r="C39" s="133"/>
      <c r="D39" s="133"/>
      <c r="E39" s="133"/>
      <c r="F39" s="133"/>
      <c r="G39" s="133"/>
      <c r="H39" s="133"/>
      <c r="I39" s="133"/>
      <c r="J39" s="133"/>
      <c r="K39" s="133"/>
      <c r="L39" s="43"/>
      <c r="M39" s="43"/>
      <c r="N39" s="43"/>
      <c r="O39" s="2"/>
      <c r="P39" s="2"/>
      <c r="Q39" s="2"/>
    </row>
    <row r="40" s="3" customFormat="true" ht="20.1" hidden="false" customHeight="true" outlineLevel="0" collapsed="false">
      <c r="A40" s="134" t="s">
        <v>44</v>
      </c>
      <c r="B40" s="134"/>
      <c r="C40" s="134"/>
      <c r="D40" s="134"/>
      <c r="E40" s="134"/>
      <c r="F40" s="134"/>
      <c r="G40" s="134"/>
      <c r="H40" s="134"/>
      <c r="I40" s="134"/>
      <c r="J40" s="134"/>
      <c r="K40" s="134"/>
      <c r="L40" s="43"/>
      <c r="M40" s="43"/>
      <c r="N40" s="43"/>
      <c r="O40" s="2"/>
      <c r="P40" s="2"/>
      <c r="Q40" s="2"/>
    </row>
    <row r="41" s="3" customFormat="true" ht="20.1" hidden="false" customHeight="true" outlineLevel="0" collapsed="false">
      <c r="A41" s="134"/>
      <c r="B41" s="134"/>
      <c r="C41" s="134"/>
      <c r="D41" s="134"/>
      <c r="E41" s="134"/>
      <c r="F41" s="134"/>
      <c r="G41" s="134"/>
      <c r="H41" s="134"/>
      <c r="I41" s="134"/>
      <c r="J41" s="134"/>
      <c r="K41" s="134"/>
      <c r="L41" s="43"/>
      <c r="M41" s="43"/>
      <c r="N41" s="43"/>
      <c r="O41" s="2"/>
      <c r="P41" s="2"/>
      <c r="Q41" s="2"/>
    </row>
    <row r="42" s="3" customFormat="true" ht="20.1" hidden="false" customHeight="true" outlineLevel="0" collapsed="false">
      <c r="A42" s="85" t="s">
        <v>27</v>
      </c>
      <c r="B42" s="85"/>
      <c r="C42" s="85"/>
      <c r="D42" s="85"/>
      <c r="E42" s="85"/>
      <c r="F42" s="85"/>
      <c r="G42" s="85"/>
      <c r="H42" s="85"/>
      <c r="I42" s="85"/>
      <c r="J42" s="85"/>
      <c r="K42" s="85"/>
      <c r="L42" s="43"/>
      <c r="M42" s="43"/>
      <c r="N42" s="43"/>
      <c r="O42" s="2"/>
      <c r="P42" s="2"/>
      <c r="Q42" s="2"/>
    </row>
    <row r="43" s="3" customFormat="true" ht="20.1" hidden="false" customHeight="true" outlineLevel="0" collapsed="false">
      <c r="A43" s="135" t="s">
        <v>28</v>
      </c>
      <c r="B43" s="135"/>
      <c r="C43" s="135"/>
      <c r="D43" s="135"/>
      <c r="E43" s="135"/>
      <c r="F43" s="135"/>
      <c r="G43" s="135"/>
      <c r="H43" s="135"/>
      <c r="I43" s="135"/>
      <c r="J43" s="135"/>
      <c r="K43" s="135"/>
      <c r="L43" s="43"/>
      <c r="M43" s="43"/>
      <c r="N43" s="43"/>
      <c r="O43" s="2"/>
      <c r="P43" s="2"/>
      <c r="Q43" s="2"/>
    </row>
    <row r="44" s="3" customFormat="true" ht="20.1" hidden="false" customHeight="true" outlineLevel="0" collapsed="false">
      <c r="A44" s="135"/>
      <c r="B44" s="135"/>
      <c r="C44" s="135"/>
      <c r="D44" s="135"/>
      <c r="E44" s="135"/>
      <c r="F44" s="135"/>
      <c r="G44" s="135"/>
      <c r="H44" s="135"/>
      <c r="I44" s="135"/>
      <c r="J44" s="135"/>
      <c r="K44" s="135"/>
      <c r="L44" s="43"/>
      <c r="M44" s="43"/>
      <c r="N44" s="43"/>
      <c r="O44" s="2"/>
      <c r="P44" s="2"/>
      <c r="Q44" s="2"/>
    </row>
    <row r="45" s="3" customFormat="true" ht="20.1" hidden="false" customHeight="true" outlineLevel="0" collapsed="false">
      <c r="A45" s="85" t="s">
        <v>29</v>
      </c>
      <c r="B45" s="85"/>
      <c r="C45" s="85"/>
      <c r="D45" s="85"/>
      <c r="E45" s="85"/>
      <c r="F45" s="85"/>
      <c r="G45" s="85"/>
      <c r="H45" s="85"/>
      <c r="I45" s="85"/>
      <c r="J45" s="85"/>
      <c r="K45" s="85"/>
      <c r="L45" s="2"/>
      <c r="M45" s="2"/>
      <c r="N45" s="2"/>
      <c r="O45" s="2"/>
      <c r="P45" s="2"/>
      <c r="Q45" s="2"/>
    </row>
    <row r="46" customFormat="false" ht="20.1" hidden="false" customHeight="true" outlineLevel="0" collapsed="false">
      <c r="A46" s="136" t="s">
        <v>46</v>
      </c>
      <c r="B46" s="136"/>
      <c r="C46" s="136"/>
      <c r="D46" s="136"/>
      <c r="E46" s="136"/>
      <c r="F46" s="136"/>
      <c r="G46" s="136"/>
      <c r="H46" s="136"/>
      <c r="I46" s="136"/>
      <c r="J46" s="136"/>
      <c r="K46" s="136"/>
      <c r="L46" s="137"/>
      <c r="M46" s="13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11/202&amp;"Arial,Regular"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5" min="3" style="2" width="12.7"/>
    <col collapsed="false" customWidth="true" hidden="false" outlineLevel="0" max="64" min="16" style="3" width="12.7"/>
    <col collapsed="false" customWidth="false" hidden="false" outlineLevel="0" max="257" min="65" style="3" width="9.14"/>
  </cols>
  <sheetData>
    <row r="1" customFormat="false" ht="19.9" hidden="false" customHeight="true" outlineLevel="0" collapsed="false"/>
    <row r="2" s="3" customFormat="true" ht="20.1" hidden="false" customHeight="true" outlineLevel="0" collapsed="false">
      <c r="A2" s="9" t="s">
        <v>0</v>
      </c>
      <c r="B2" s="9"/>
      <c r="C2" s="59"/>
      <c r="D2" s="59"/>
      <c r="E2" s="59"/>
      <c r="F2" s="41"/>
      <c r="G2" s="2"/>
      <c r="H2" s="2"/>
      <c r="I2" s="2"/>
      <c r="J2" s="2"/>
      <c r="K2" s="2"/>
      <c r="L2" s="2"/>
      <c r="M2" s="2"/>
      <c r="N2" s="2"/>
      <c r="O2" s="2"/>
    </row>
    <row r="3" s="3" customFormat="true" ht="127.5" hidden="false" customHeight="true" outlineLevel="0" collapsed="false">
      <c r="A3" s="9"/>
      <c r="B3" s="9"/>
      <c r="C3" s="9" t="s">
        <v>1</v>
      </c>
      <c r="D3" s="9" t="s">
        <v>2</v>
      </c>
      <c r="E3" s="10" t="s">
        <v>3</v>
      </c>
      <c r="F3" s="11"/>
      <c r="G3" s="2"/>
      <c r="H3" s="2"/>
      <c r="I3" s="2"/>
      <c r="J3" s="2"/>
      <c r="K3" s="2"/>
      <c r="L3" s="2"/>
      <c r="M3" s="2"/>
      <c r="N3" s="2"/>
      <c r="O3" s="2"/>
    </row>
    <row r="4" s="3" customFormat="true" ht="20.1" hidden="false" customHeight="true" outlineLevel="0" collapsed="false">
      <c r="A4" s="61" t="s">
        <v>4</v>
      </c>
      <c r="B4" s="14" t="s">
        <v>5</v>
      </c>
      <c r="C4" s="82" t="n">
        <v>842390</v>
      </c>
      <c r="D4" s="16" t="n">
        <v>0.2744</v>
      </c>
      <c r="E4" s="63" t="n">
        <f aca="false">IF(C4=0,0,(C4-'Nov 21'!C3)/'Nov 21'!C3)</f>
        <v>0.00694133158335754</v>
      </c>
      <c r="F4" s="64"/>
      <c r="G4" s="2"/>
      <c r="H4" s="2"/>
      <c r="I4" s="2"/>
      <c r="J4" s="2"/>
      <c r="K4" s="2"/>
      <c r="L4" s="2"/>
      <c r="M4" s="2"/>
      <c r="N4" s="2"/>
      <c r="O4" s="2"/>
    </row>
    <row r="5" s="3" customFormat="true" ht="20.1" hidden="false" customHeight="true" outlineLevel="0" collapsed="false">
      <c r="A5" s="61"/>
      <c r="B5" s="14" t="s">
        <v>6</v>
      </c>
      <c r="C5" s="82" t="n">
        <v>741996</v>
      </c>
      <c r="D5" s="16" t="n">
        <v>0.2417</v>
      </c>
      <c r="E5" s="63" t="n">
        <f aca="false">IF(C5=0,0,(C5-'Nov 21'!C4)/'Nov 21'!C4)</f>
        <v>0.0045312455577683</v>
      </c>
      <c r="F5" s="64"/>
      <c r="G5" s="2"/>
      <c r="H5" s="2"/>
      <c r="I5" s="2"/>
      <c r="J5" s="2"/>
      <c r="K5" s="2"/>
      <c r="L5" s="2"/>
      <c r="M5" s="2"/>
      <c r="N5" s="2"/>
      <c r="O5" s="2"/>
    </row>
    <row r="6" s="3" customFormat="true" ht="20.1" hidden="false" customHeight="true" outlineLevel="0" collapsed="false">
      <c r="A6" s="61"/>
      <c r="B6" s="14" t="s">
        <v>7</v>
      </c>
      <c r="C6" s="82" t="n">
        <v>632166</v>
      </c>
      <c r="D6" s="16" t="n">
        <v>0.2059</v>
      </c>
      <c r="E6" s="63" t="n">
        <f aca="false">IF(C6=0,0,(C6-'Nov 21'!C5)/'Nov 21'!C5)</f>
        <v>0.0191754585085253</v>
      </c>
      <c r="F6" s="64"/>
      <c r="G6" s="2"/>
      <c r="H6" s="2"/>
      <c r="I6" s="2"/>
      <c r="J6" s="2"/>
      <c r="K6" s="2"/>
      <c r="L6" s="2"/>
      <c r="M6" s="2"/>
      <c r="N6" s="2"/>
      <c r="O6" s="2"/>
    </row>
    <row r="7" s="3" customFormat="true" ht="20.1" hidden="false" customHeight="true" outlineLevel="0" collapsed="false">
      <c r="A7" s="61"/>
      <c r="B7" s="14" t="s">
        <v>8</v>
      </c>
      <c r="C7" s="82" t="n">
        <v>304217</v>
      </c>
      <c r="D7" s="16" t="n">
        <v>0.099</v>
      </c>
      <c r="E7" s="63" t="n">
        <f aca="false">IF(C7=0,0,(C7-'Nov 21'!C6)/'Nov 21'!C6)</f>
        <v>0.00945355844017945</v>
      </c>
      <c r="F7" s="64"/>
      <c r="G7" s="2"/>
      <c r="H7" s="2"/>
      <c r="I7" s="2"/>
      <c r="J7" s="2"/>
      <c r="K7" s="2"/>
      <c r="L7" s="2"/>
      <c r="M7" s="2"/>
      <c r="N7" s="2"/>
      <c r="O7" s="2"/>
    </row>
    <row r="8" s="3" customFormat="true" ht="20.1" hidden="false" customHeight="true" outlineLevel="0" collapsed="false">
      <c r="A8" s="61"/>
      <c r="B8" s="14" t="s">
        <v>9</v>
      </c>
      <c r="C8" s="82" t="n">
        <v>378835</v>
      </c>
      <c r="D8" s="16" t="n">
        <v>0.1234</v>
      </c>
      <c r="E8" s="63" t="n">
        <f aca="false">IF(C8=0,0,(C8-'Nov 21'!C7)/'Nov 21'!C7)</f>
        <v>0.0078132897754178</v>
      </c>
      <c r="F8" s="64"/>
      <c r="G8" s="2"/>
      <c r="H8" s="2"/>
      <c r="I8" s="2"/>
      <c r="J8" s="2"/>
      <c r="K8" s="2"/>
      <c r="L8" s="2"/>
      <c r="M8" s="2"/>
      <c r="N8" s="2"/>
      <c r="O8" s="2"/>
    </row>
    <row r="9" s="3" customFormat="true" ht="20.1" hidden="false" customHeight="true" outlineLevel="0" collapsed="false">
      <c r="A9" s="61"/>
      <c r="B9" s="14" t="s">
        <v>10</v>
      </c>
      <c r="C9" s="82" t="n">
        <v>82910</v>
      </c>
      <c r="D9" s="16" t="n">
        <v>0.027</v>
      </c>
      <c r="E9" s="63" t="n">
        <f aca="false">IF(C9=0,0,(C9-'Nov 21'!C8)/'Nov 21'!C8)</f>
        <v>0.0125175551077731</v>
      </c>
      <c r="F9" s="64"/>
      <c r="G9" s="2"/>
      <c r="H9" s="2"/>
      <c r="I9" s="2"/>
      <c r="J9" s="2"/>
      <c r="K9" s="2"/>
      <c r="L9" s="2"/>
      <c r="M9" s="2"/>
      <c r="N9" s="2"/>
      <c r="O9" s="2"/>
    </row>
    <row r="10" s="3" customFormat="true" ht="20.1" hidden="false" customHeight="true" outlineLevel="0" collapsed="false">
      <c r="A10" s="61"/>
      <c r="B10" s="14" t="s">
        <v>11</v>
      </c>
      <c r="C10" s="82" t="n">
        <v>20372</v>
      </c>
      <c r="D10" s="16" t="n">
        <v>0.0066</v>
      </c>
      <c r="E10" s="63" t="n">
        <f aca="false">IF(C10=0,0,(C10-'Nov 21'!C9)/'Nov 21'!C9)</f>
        <v>0.00369512735872296</v>
      </c>
      <c r="F10" s="64"/>
      <c r="G10" s="2"/>
      <c r="H10" s="2"/>
      <c r="I10" s="2"/>
      <c r="J10" s="2"/>
      <c r="K10" s="2"/>
      <c r="L10" s="2"/>
      <c r="M10" s="2"/>
      <c r="N10" s="2"/>
      <c r="O10" s="2"/>
    </row>
    <row r="11" s="3" customFormat="true" ht="20.1" hidden="false" customHeight="true" outlineLevel="0" collapsed="false">
      <c r="A11" s="61"/>
      <c r="B11" s="14" t="s">
        <v>12</v>
      </c>
      <c r="C11" s="82" t="n">
        <v>67409</v>
      </c>
      <c r="D11" s="16" t="n">
        <v>0.022</v>
      </c>
      <c r="E11" s="63" t="n">
        <f aca="false">IF(C11=0,0,(C11-'Nov 21'!C10)/'Nov 21'!C10)</f>
        <v>0.00575921698521403</v>
      </c>
      <c r="F11" s="64"/>
      <c r="G11" s="2"/>
      <c r="H11" s="2"/>
      <c r="I11" s="2"/>
      <c r="J11" s="2"/>
      <c r="K11" s="2"/>
      <c r="L11" s="2"/>
      <c r="M11" s="2"/>
      <c r="N11" s="2"/>
      <c r="O11" s="2"/>
    </row>
    <row r="12" s="3" customFormat="true" ht="20.1" hidden="false" customHeight="true" outlineLevel="0" collapsed="false">
      <c r="A12" s="19" t="s">
        <v>13</v>
      </c>
      <c r="B12" s="19"/>
      <c r="C12" s="93" t="n">
        <f aca="false">SUM(C4:C11)</f>
        <v>3070295</v>
      </c>
      <c r="D12" s="81" t="n">
        <f aca="false">SUM(D4:D11)</f>
        <v>1</v>
      </c>
      <c r="E12" s="69" t="n">
        <f aca="false">IF(C12=0,0,(C12-'Nov 21'!C11)/'Nov 21'!C11)</f>
        <v>0.00930974120431628</v>
      </c>
      <c r="F12" s="23"/>
      <c r="G12" s="2"/>
      <c r="H12" s="2"/>
      <c r="I12" s="2"/>
      <c r="J12" s="2"/>
      <c r="K12" s="2"/>
      <c r="L12" s="2"/>
      <c r="M12" s="2"/>
      <c r="N12" s="2"/>
      <c r="O12" s="2"/>
    </row>
    <row r="15" s="3" customFormat="true" ht="20.1" hidden="false" customHeight="true" outlineLevel="0" collapsed="false">
      <c r="A15" s="19" t="s">
        <v>0</v>
      </c>
      <c r="B15" s="19"/>
      <c r="C15" s="70" t="s">
        <v>14</v>
      </c>
      <c r="D15" s="70"/>
      <c r="E15" s="70"/>
      <c r="F15" s="70"/>
      <c r="G15" s="70"/>
      <c r="H15" s="70"/>
      <c r="I15" s="70"/>
      <c r="J15" s="70"/>
      <c r="K15" s="70"/>
      <c r="L15" s="2"/>
      <c r="M15" s="2"/>
      <c r="N15" s="2"/>
      <c r="O15" s="2"/>
    </row>
    <row r="16" s="3" customFormat="true" ht="39.95" hidden="false" customHeight="true" outlineLevel="0" collapsed="false">
      <c r="A16" s="19"/>
      <c r="B16" s="19"/>
      <c r="C16" s="14" t="s">
        <v>15</v>
      </c>
      <c r="D16" s="14" t="s">
        <v>16</v>
      </c>
      <c r="E16" s="14" t="s">
        <v>17</v>
      </c>
      <c r="F16" s="14" t="s">
        <v>18</v>
      </c>
      <c r="G16" s="14" t="s">
        <v>19</v>
      </c>
      <c r="H16" s="14" t="s">
        <v>20</v>
      </c>
      <c r="I16" s="14" t="s">
        <v>21</v>
      </c>
      <c r="J16" s="14" t="s">
        <v>22</v>
      </c>
      <c r="K16" s="37" t="s">
        <v>23</v>
      </c>
      <c r="L16" s="2"/>
      <c r="M16" s="2"/>
      <c r="N16" s="2"/>
      <c r="O16" s="2"/>
    </row>
    <row r="17" s="3" customFormat="true" ht="20.1" hidden="false" customHeight="true" outlineLevel="0" collapsed="false">
      <c r="A17" s="61" t="s">
        <v>4</v>
      </c>
      <c r="B17" s="14" t="s">
        <v>5</v>
      </c>
      <c r="C17" s="82" t="n">
        <v>1198</v>
      </c>
      <c r="D17" s="82" t="n">
        <v>26479</v>
      </c>
      <c r="E17" s="82" t="n">
        <v>93615</v>
      </c>
      <c r="F17" s="82" t="n">
        <v>107172</v>
      </c>
      <c r="G17" s="82" t="n">
        <v>102193</v>
      </c>
      <c r="H17" s="82" t="n">
        <v>82464</v>
      </c>
      <c r="I17" s="82" t="n">
        <v>113348</v>
      </c>
      <c r="J17" s="120" t="n">
        <v>526469</v>
      </c>
      <c r="K17" s="72" t="n">
        <f aca="false">J17/'ABS Estimated Population'!D3</f>
        <v>0.0826261307616286</v>
      </c>
      <c r="L17" s="2"/>
      <c r="M17" s="2"/>
      <c r="N17" s="2"/>
      <c r="O17" s="2"/>
    </row>
    <row r="18" s="3" customFormat="true" ht="20.1" hidden="false" customHeight="true" outlineLevel="0" collapsed="false">
      <c r="A18" s="61"/>
      <c r="B18" s="14" t="s">
        <v>6</v>
      </c>
      <c r="C18" s="82" t="n">
        <v>1065</v>
      </c>
      <c r="D18" s="82" t="n">
        <v>21657</v>
      </c>
      <c r="E18" s="82" t="n">
        <v>97190</v>
      </c>
      <c r="F18" s="82" t="n">
        <v>106684</v>
      </c>
      <c r="G18" s="82" t="n">
        <v>89237</v>
      </c>
      <c r="H18" s="82" t="n">
        <v>66960</v>
      </c>
      <c r="I18" s="82" t="n">
        <v>87083</v>
      </c>
      <c r="J18" s="120" t="n">
        <v>469876</v>
      </c>
      <c r="K18" s="72" t="n">
        <f aca="false">J18/'ABS Estimated Population'!D4</f>
        <v>0.170608521493996</v>
      </c>
      <c r="L18" s="2"/>
      <c r="M18" s="2"/>
      <c r="N18" s="2"/>
      <c r="O18" s="2"/>
    </row>
    <row r="19" s="3" customFormat="true" ht="20.1" hidden="false" customHeight="true" outlineLevel="0" collapsed="false">
      <c r="A19" s="61"/>
      <c r="B19" s="14" t="s">
        <v>7</v>
      </c>
      <c r="C19" s="82" t="n">
        <v>779</v>
      </c>
      <c r="D19" s="82" t="n">
        <v>18835</v>
      </c>
      <c r="E19" s="82" t="n">
        <v>75121</v>
      </c>
      <c r="F19" s="82" t="n">
        <v>86101</v>
      </c>
      <c r="G19" s="82" t="n">
        <v>79951</v>
      </c>
      <c r="H19" s="82" t="n">
        <v>63408</v>
      </c>
      <c r="I19" s="82" t="n">
        <v>82118</v>
      </c>
      <c r="J19" s="120" t="n">
        <v>406313</v>
      </c>
      <c r="K19" s="72" t="n">
        <f aca="false">J19/'ABS Estimated Population'!D5</f>
        <v>0.193372803030664</v>
      </c>
      <c r="L19" s="2"/>
      <c r="M19" s="2"/>
      <c r="N19" s="2"/>
      <c r="O19" s="2"/>
    </row>
    <row r="20" s="3" customFormat="true" ht="20.1" hidden="false" customHeight="true" outlineLevel="0" collapsed="false">
      <c r="A20" s="61"/>
      <c r="B20" s="14" t="s">
        <v>8</v>
      </c>
      <c r="C20" s="82" t="n">
        <v>3902</v>
      </c>
      <c r="D20" s="82" t="n">
        <v>10984</v>
      </c>
      <c r="E20" s="82" t="n">
        <v>35801</v>
      </c>
      <c r="F20" s="82" t="n">
        <v>31691</v>
      </c>
      <c r="G20" s="82" t="n">
        <v>30491</v>
      </c>
      <c r="H20" s="82" t="n">
        <v>27257</v>
      </c>
      <c r="I20" s="82" t="n">
        <v>42577</v>
      </c>
      <c r="J20" s="120" t="n">
        <v>182703</v>
      </c>
      <c r="K20" s="72" t="n">
        <f aca="false">J20/'ABS Estimated Population'!D6</f>
        <v>0.248248902464377</v>
      </c>
      <c r="L20" s="2"/>
      <c r="M20" s="2"/>
      <c r="N20" s="2"/>
      <c r="O20" s="2"/>
    </row>
    <row r="21" s="3" customFormat="true" ht="20.1" hidden="false" customHeight="true" outlineLevel="0" collapsed="false">
      <c r="A21" s="61"/>
      <c r="B21" s="14" t="s">
        <v>9</v>
      </c>
      <c r="C21" s="82" t="n">
        <v>281</v>
      </c>
      <c r="D21" s="82" t="n">
        <v>7556</v>
      </c>
      <c r="E21" s="82" t="n">
        <v>41872</v>
      </c>
      <c r="F21" s="82" t="n">
        <v>53686</v>
      </c>
      <c r="G21" s="82" t="n">
        <v>46564</v>
      </c>
      <c r="H21" s="82" t="n">
        <v>37863</v>
      </c>
      <c r="I21" s="82" t="n">
        <v>49476</v>
      </c>
      <c r="J21" s="120" t="n">
        <v>237298</v>
      </c>
      <c r="K21" s="72" t="n">
        <f aca="false">J21/'ABS Estimated Population'!D7</f>
        <v>0.222157312669627</v>
      </c>
      <c r="L21" s="2"/>
      <c r="M21" s="2"/>
      <c r="N21" s="2"/>
      <c r="O21" s="2"/>
    </row>
    <row r="22" s="3" customFormat="true" ht="20.1" hidden="false" customHeight="true" outlineLevel="0" collapsed="false">
      <c r="A22" s="61"/>
      <c r="B22" s="14" t="s">
        <v>10</v>
      </c>
      <c r="C22" s="82" t="n">
        <v>85</v>
      </c>
      <c r="D22" s="82" t="n">
        <v>2105</v>
      </c>
      <c r="E22" s="82" t="n">
        <v>9054</v>
      </c>
      <c r="F22" s="82" t="n">
        <v>10481</v>
      </c>
      <c r="G22" s="82" t="n">
        <v>10118</v>
      </c>
      <c r="H22" s="82" t="n">
        <v>9386</v>
      </c>
      <c r="I22" s="82" t="n">
        <v>12121</v>
      </c>
      <c r="J22" s="120" t="n">
        <v>53350</v>
      </c>
      <c r="K22" s="72" t="n">
        <f aca="false">J22/'ABS Estimated Population'!D8</f>
        <v>0.23760321376718</v>
      </c>
      <c r="L22" s="2"/>
      <c r="M22" s="2"/>
      <c r="N22" s="2"/>
      <c r="O22" s="2"/>
    </row>
    <row r="23" s="3" customFormat="true" ht="20.1" hidden="false" customHeight="true" outlineLevel="0" collapsed="false">
      <c r="A23" s="61"/>
      <c r="B23" s="14" t="s">
        <v>11</v>
      </c>
      <c r="C23" s="82" t="n">
        <v>25</v>
      </c>
      <c r="D23" s="82" t="n">
        <v>509</v>
      </c>
      <c r="E23" s="82" t="n">
        <v>3167</v>
      </c>
      <c r="F23" s="82" t="n">
        <v>3463</v>
      </c>
      <c r="G23" s="82" t="n">
        <v>2679</v>
      </c>
      <c r="H23" s="82" t="n">
        <v>1954</v>
      </c>
      <c r="I23" s="82" t="n">
        <v>1366</v>
      </c>
      <c r="J23" s="120" t="n">
        <v>13163</v>
      </c>
      <c r="K23" s="72" t="n">
        <f aca="false">J23/'ABS Estimated Population'!D9</f>
        <v>0.141569601738027</v>
      </c>
      <c r="L23" s="2"/>
      <c r="M23" s="2"/>
      <c r="N23" s="2"/>
      <c r="O23" s="2"/>
    </row>
    <row r="24" s="3" customFormat="true" ht="20.1" hidden="false" customHeight="true" outlineLevel="0" collapsed="false">
      <c r="A24" s="61"/>
      <c r="B24" s="14" t="s">
        <v>12</v>
      </c>
      <c r="C24" s="82" t="n">
        <v>107</v>
      </c>
      <c r="D24" s="82" t="n">
        <v>2212</v>
      </c>
      <c r="E24" s="82" t="n">
        <v>9148</v>
      </c>
      <c r="F24" s="82" t="n">
        <v>10040</v>
      </c>
      <c r="G24" s="82" t="n">
        <v>7684</v>
      </c>
      <c r="H24" s="82" t="n">
        <v>5337</v>
      </c>
      <c r="I24" s="82" t="n">
        <v>6636</v>
      </c>
      <c r="J24" s="120" t="n">
        <v>41164</v>
      </c>
      <c r="K24" s="72" t="n">
        <f aca="false">J24/'ABS Estimated Population'!D10</f>
        <v>0.236106570306002</v>
      </c>
      <c r="L24" s="2"/>
      <c r="M24" s="2"/>
      <c r="N24" s="2"/>
      <c r="O24" s="2"/>
    </row>
    <row r="25" s="3" customFormat="true" ht="20.1" hidden="false" customHeight="true" outlineLevel="0" collapsed="false">
      <c r="A25" s="19" t="s">
        <v>13</v>
      </c>
      <c r="B25" s="19"/>
      <c r="C25" s="73" t="n">
        <f aca="false">SUM(C17:C24)</f>
        <v>7442</v>
      </c>
      <c r="D25" s="73" t="n">
        <f aca="false">SUM(D17:D24)</f>
        <v>90337</v>
      </c>
      <c r="E25" s="73" t="n">
        <f aca="false">SUM(E17:E24)</f>
        <v>364968</v>
      </c>
      <c r="F25" s="73" t="n">
        <f aca="false">SUM(F17:F24)</f>
        <v>409318</v>
      </c>
      <c r="G25" s="73" t="n">
        <f aca="false">SUM(G17:G24)</f>
        <v>368917</v>
      </c>
      <c r="H25" s="73" t="n">
        <f aca="false">SUM(H17:H24)</f>
        <v>294629</v>
      </c>
      <c r="I25" s="73" t="n">
        <f aca="false">SUM(I17:I24)</f>
        <v>394725</v>
      </c>
      <c r="J25" s="73" t="n">
        <f aca="false">SUM(J17:J24)</f>
        <v>1930336</v>
      </c>
      <c r="K25" s="74" t="n">
        <f aca="false">J25/'ABS Estimated Population'!D11</f>
        <v>0.142744794474771</v>
      </c>
      <c r="L25" s="2"/>
      <c r="M25" s="2"/>
      <c r="N25" s="2"/>
      <c r="O25" s="2"/>
    </row>
    <row r="28" s="3" customFormat="true" ht="20.1" hidden="false" customHeight="true" outlineLevel="0" collapsed="false">
      <c r="A28" s="19" t="s">
        <v>0</v>
      </c>
      <c r="B28" s="19"/>
      <c r="C28" s="36" t="s">
        <v>24</v>
      </c>
      <c r="D28" s="36"/>
      <c r="E28" s="36"/>
      <c r="F28" s="36"/>
      <c r="G28" s="36"/>
      <c r="H28" s="36"/>
      <c r="I28" s="36"/>
      <c r="J28" s="36"/>
      <c r="K28" s="36"/>
      <c r="L28" s="38"/>
      <c r="M28" s="38"/>
      <c r="N28" s="27"/>
      <c r="O28" s="27"/>
      <c r="P28" s="95"/>
      <c r="Q28" s="95"/>
    </row>
    <row r="29" s="3" customFormat="true" ht="39.95" hidden="false" customHeight="true" outlineLevel="0" collapsed="false">
      <c r="A29" s="19"/>
      <c r="B29" s="19"/>
      <c r="C29" s="14" t="s">
        <v>15</v>
      </c>
      <c r="D29" s="14" t="s">
        <v>16</v>
      </c>
      <c r="E29" s="14" t="s">
        <v>17</v>
      </c>
      <c r="F29" s="14" t="s">
        <v>18</v>
      </c>
      <c r="G29" s="14" t="s">
        <v>19</v>
      </c>
      <c r="H29" s="14" t="s">
        <v>20</v>
      </c>
      <c r="I29" s="14" t="s">
        <v>21</v>
      </c>
      <c r="J29" s="14" t="s">
        <v>22</v>
      </c>
      <c r="K29" s="37" t="s">
        <v>23</v>
      </c>
      <c r="L29" s="12"/>
      <c r="M29" s="12"/>
      <c r="N29" s="27"/>
      <c r="O29" s="27"/>
      <c r="P29" s="95"/>
      <c r="Q29" s="95"/>
    </row>
    <row r="30" s="3" customFormat="true" ht="20.1" hidden="false" customHeight="true" outlineLevel="0" collapsed="false">
      <c r="A30" s="13" t="s">
        <v>4</v>
      </c>
      <c r="B30" s="14" t="s">
        <v>5</v>
      </c>
      <c r="C30" s="82" t="n">
        <v>391</v>
      </c>
      <c r="D30" s="82" t="n">
        <v>9333</v>
      </c>
      <c r="E30" s="82" t="n">
        <v>41835</v>
      </c>
      <c r="F30" s="82" t="n">
        <v>54172</v>
      </c>
      <c r="G30" s="82" t="n">
        <v>61222</v>
      </c>
      <c r="H30" s="82" t="n">
        <v>58131</v>
      </c>
      <c r="I30" s="82" t="n">
        <v>90837</v>
      </c>
      <c r="J30" s="120" t="n">
        <v>315921</v>
      </c>
      <c r="K30" s="72" t="n">
        <f aca="false">J30/'ABS Estimated Population'!C3</f>
        <v>0.0978324386342769</v>
      </c>
      <c r="L30" s="113"/>
      <c r="M30" s="8"/>
      <c r="N30" s="27"/>
      <c r="O30" s="27"/>
      <c r="P30" s="95"/>
      <c r="Q30" s="95"/>
    </row>
    <row r="31" s="3" customFormat="true" ht="20.1" hidden="false" customHeight="true" outlineLevel="0" collapsed="false">
      <c r="A31" s="13"/>
      <c r="B31" s="14" t="s">
        <v>6</v>
      </c>
      <c r="C31" s="82" t="n">
        <v>348</v>
      </c>
      <c r="D31" s="82" t="n">
        <v>7463</v>
      </c>
      <c r="E31" s="82" t="n">
        <v>43128</v>
      </c>
      <c r="F31" s="82" t="n">
        <v>56204</v>
      </c>
      <c r="G31" s="82" t="n">
        <v>53324</v>
      </c>
      <c r="H31" s="82" t="n">
        <v>45234</v>
      </c>
      <c r="I31" s="82" t="n">
        <v>66418</v>
      </c>
      <c r="J31" s="120" t="n">
        <v>272119</v>
      </c>
      <c r="K31" s="72" t="n">
        <f aca="false">J31/'ABS Estimated Population'!C4</f>
        <v>0.102552670931796</v>
      </c>
      <c r="L31" s="113"/>
      <c r="M31" s="8"/>
      <c r="N31" s="27"/>
      <c r="O31" s="27"/>
      <c r="P31" s="95"/>
      <c r="Q31" s="95"/>
    </row>
    <row r="32" s="3" customFormat="true" ht="20.1" hidden="false" customHeight="true" outlineLevel="0" collapsed="false">
      <c r="A32" s="13"/>
      <c r="B32" s="14" t="s">
        <v>7</v>
      </c>
      <c r="C32" s="82" t="n">
        <v>258</v>
      </c>
      <c r="D32" s="82" t="n">
        <v>5704</v>
      </c>
      <c r="E32" s="82" t="n">
        <v>28846</v>
      </c>
      <c r="F32" s="82" t="n">
        <v>39104</v>
      </c>
      <c r="G32" s="82" t="n">
        <v>44764</v>
      </c>
      <c r="H32" s="82" t="n">
        <v>41899</v>
      </c>
      <c r="I32" s="82" t="n">
        <v>65277</v>
      </c>
      <c r="J32" s="120" t="n">
        <v>225852</v>
      </c>
      <c r="K32" s="72" t="n">
        <f aca="false">J32/'ABS Estimated Population'!C5</f>
        <v>0.112279438851374</v>
      </c>
      <c r="L32" s="113"/>
      <c r="M32" s="8"/>
      <c r="N32" s="27"/>
      <c r="O32" s="27"/>
      <c r="P32" s="95"/>
      <c r="Q32" s="95"/>
    </row>
    <row r="33" s="3" customFormat="true" ht="20.1" hidden="false" customHeight="true" outlineLevel="0" collapsed="false">
      <c r="A33" s="13"/>
      <c r="B33" s="14" t="s">
        <v>8</v>
      </c>
      <c r="C33" s="82" t="n">
        <v>3798</v>
      </c>
      <c r="D33" s="82" t="n">
        <v>5806</v>
      </c>
      <c r="E33" s="82" t="n">
        <v>21007</v>
      </c>
      <c r="F33" s="82" t="n">
        <v>17728</v>
      </c>
      <c r="G33" s="82" t="n">
        <v>19479</v>
      </c>
      <c r="H33" s="82" t="n">
        <v>19519</v>
      </c>
      <c r="I33" s="82" t="n">
        <v>34176</v>
      </c>
      <c r="J33" s="120" t="n">
        <v>121513</v>
      </c>
      <c r="K33" s="72" t="n">
        <f aca="false">J33/'ABS Estimated Population'!C6</f>
        <v>0.172497597358443</v>
      </c>
      <c r="L33" s="113"/>
      <c r="M33" s="8"/>
      <c r="N33" s="27"/>
      <c r="O33" s="27"/>
      <c r="P33" s="95"/>
      <c r="Q33" s="95"/>
    </row>
    <row r="34" s="3" customFormat="true" ht="20.1" hidden="false" customHeight="true" outlineLevel="0" collapsed="false">
      <c r="A34" s="13"/>
      <c r="B34" s="14" t="s">
        <v>9</v>
      </c>
      <c r="C34" s="82" t="n">
        <v>82</v>
      </c>
      <c r="D34" s="82" t="n">
        <v>2417</v>
      </c>
      <c r="E34" s="82" t="n">
        <v>17733</v>
      </c>
      <c r="F34" s="82" t="n">
        <v>27837</v>
      </c>
      <c r="G34" s="82" t="n">
        <v>28380</v>
      </c>
      <c r="H34" s="82" t="n">
        <v>25989</v>
      </c>
      <c r="I34" s="82" t="n">
        <v>39098</v>
      </c>
      <c r="J34" s="120" t="n">
        <v>141536</v>
      </c>
      <c r="K34" s="72" t="n">
        <f aca="false">J34/'ABS Estimated Population'!C7</f>
        <v>0.135205024717598</v>
      </c>
      <c r="L34" s="113"/>
      <c r="M34" s="8"/>
      <c r="N34" s="27"/>
      <c r="O34" s="27"/>
      <c r="P34" s="95"/>
      <c r="Q34" s="95"/>
    </row>
    <row r="35" s="3" customFormat="true" ht="20.1" hidden="false" customHeight="true" outlineLevel="0" collapsed="false">
      <c r="A35" s="13"/>
      <c r="B35" s="14" t="s">
        <v>10</v>
      </c>
      <c r="C35" s="82" t="n">
        <v>24</v>
      </c>
      <c r="D35" s="82" t="n">
        <v>657</v>
      </c>
      <c r="E35" s="82" t="n">
        <v>3436</v>
      </c>
      <c r="F35" s="82" t="n">
        <v>4845</v>
      </c>
      <c r="G35" s="82" t="n">
        <v>5358</v>
      </c>
      <c r="H35" s="82" t="n">
        <v>5819</v>
      </c>
      <c r="I35" s="82" t="n">
        <v>9420</v>
      </c>
      <c r="J35" s="120" t="n">
        <v>29559</v>
      </c>
      <c r="K35" s="72" t="n">
        <f aca="false">J35/'ABS Estimated Population'!C8</f>
        <v>0.137076953041672</v>
      </c>
      <c r="L35" s="113"/>
      <c r="M35" s="8"/>
      <c r="N35" s="27"/>
      <c r="O35" s="27"/>
      <c r="P35" s="95"/>
      <c r="Q35" s="95"/>
    </row>
    <row r="36" s="3" customFormat="true" ht="20.1" hidden="false" customHeight="true" outlineLevel="0" collapsed="false">
      <c r="A36" s="13"/>
      <c r="B36" s="14" t="s">
        <v>11</v>
      </c>
      <c r="C36" s="82" t="n">
        <v>7</v>
      </c>
      <c r="D36" s="82" t="n">
        <v>182</v>
      </c>
      <c r="E36" s="82" t="n">
        <v>1153</v>
      </c>
      <c r="F36" s="82" t="n">
        <v>1680</v>
      </c>
      <c r="G36" s="82" t="n">
        <v>1506</v>
      </c>
      <c r="H36" s="82" t="n">
        <v>1387</v>
      </c>
      <c r="I36" s="82" t="n">
        <v>1294</v>
      </c>
      <c r="J36" s="120" t="n">
        <v>7209</v>
      </c>
      <c r="K36" s="72" t="n">
        <f aca="false">J36/'ABS Estimated Population'!C9</f>
        <v>0.0738687597344045</v>
      </c>
      <c r="L36" s="113"/>
      <c r="M36" s="8"/>
      <c r="N36" s="27"/>
      <c r="O36" s="27"/>
      <c r="P36" s="95"/>
      <c r="Q36" s="95"/>
    </row>
    <row r="37" s="3" customFormat="true" ht="20.1" hidden="false" customHeight="true" outlineLevel="0" collapsed="false">
      <c r="A37" s="13"/>
      <c r="B37" s="14" t="s">
        <v>12</v>
      </c>
      <c r="C37" s="82" t="n">
        <v>29</v>
      </c>
      <c r="D37" s="82" t="n">
        <v>822</v>
      </c>
      <c r="E37" s="82" t="n">
        <v>4825</v>
      </c>
      <c r="F37" s="82" t="n">
        <v>6062</v>
      </c>
      <c r="G37" s="82" t="n">
        <v>5240</v>
      </c>
      <c r="H37" s="82" t="n">
        <v>4160</v>
      </c>
      <c r="I37" s="82" t="n">
        <v>5106</v>
      </c>
      <c r="J37" s="120" t="n">
        <v>26244</v>
      </c>
      <c r="K37" s="72" t="n">
        <f aca="false">J37/'ABS Estimated Population'!C10</f>
        <v>0.157646239052345</v>
      </c>
      <c r="L37" s="113"/>
      <c r="M37" s="8"/>
      <c r="N37" s="27"/>
      <c r="O37" s="27"/>
      <c r="P37" s="95"/>
      <c r="Q37" s="95"/>
    </row>
    <row r="38" s="3" customFormat="true" ht="20.1" hidden="false" customHeight="true" outlineLevel="0" collapsed="false">
      <c r="A38" s="19" t="s">
        <v>13</v>
      </c>
      <c r="B38" s="19"/>
      <c r="C38" s="73" t="n">
        <f aca="false">SUM(C30:C37)</f>
        <v>4937</v>
      </c>
      <c r="D38" s="73" t="n">
        <f aca="false">SUM(D30:D37)</f>
        <v>32384</v>
      </c>
      <c r="E38" s="73" t="n">
        <f aca="false">SUM(E30:E37)</f>
        <v>161963</v>
      </c>
      <c r="F38" s="73" t="n">
        <f aca="false">SUM(F30:F37)</f>
        <v>207632</v>
      </c>
      <c r="G38" s="73" t="n">
        <f aca="false">SUM(G30:G37)</f>
        <v>219273</v>
      </c>
      <c r="H38" s="73" t="n">
        <f aca="false">SUM(H30:H37)</f>
        <v>202138</v>
      </c>
      <c r="I38" s="73" t="n">
        <f aca="false">SUM(I30:I37)</f>
        <v>311626</v>
      </c>
      <c r="J38" s="73" t="n">
        <f aca="false">SUM(J30:J37)</f>
        <v>1139953</v>
      </c>
      <c r="K38" s="74" t="n">
        <f aca="false">J38/'ABS Estimated Population'!C11</f>
        <v>0.112586393867147</v>
      </c>
      <c r="L38" s="18"/>
      <c r="M38" s="8"/>
      <c r="N38" s="27"/>
      <c r="O38" s="27"/>
      <c r="P38" s="95"/>
      <c r="Q38" s="95"/>
    </row>
    <row r="39" s="3" customFormat="true" ht="20.1" hidden="false" customHeight="true" outlineLevel="0" collapsed="false">
      <c r="A39" s="2"/>
      <c r="B39" s="2"/>
      <c r="C39" s="2"/>
      <c r="D39" s="2"/>
      <c r="E39" s="2"/>
      <c r="F39" s="2"/>
      <c r="G39" s="2"/>
      <c r="H39" s="2"/>
      <c r="I39" s="2"/>
      <c r="J39" s="2"/>
      <c r="K39" s="2"/>
      <c r="L39" s="27"/>
      <c r="M39" s="27"/>
      <c r="N39" s="27"/>
      <c r="O39" s="27"/>
      <c r="P39" s="95"/>
      <c r="Q39" s="95"/>
    </row>
    <row r="40" s="3" customFormat="true" ht="20.1" hidden="false" customHeight="true" outlineLevel="0" collapsed="false">
      <c r="A40" s="76" t="s">
        <v>25</v>
      </c>
      <c r="B40" s="76"/>
      <c r="C40" s="76"/>
      <c r="D40" s="76"/>
      <c r="E40" s="76"/>
      <c r="F40" s="76"/>
      <c r="G40" s="76"/>
      <c r="H40" s="76"/>
      <c r="I40" s="76"/>
      <c r="J40" s="76"/>
      <c r="K40" s="76"/>
      <c r="L40" s="57"/>
      <c r="M40" s="27"/>
      <c r="N40" s="27"/>
      <c r="O40" s="27"/>
      <c r="P40" s="95"/>
      <c r="Q40" s="95"/>
    </row>
    <row r="41" s="3" customFormat="true" ht="20.1" hidden="false" customHeight="true" outlineLevel="0" collapsed="false">
      <c r="A41" s="44" t="s">
        <v>44</v>
      </c>
      <c r="B41" s="44"/>
      <c r="C41" s="44"/>
      <c r="D41" s="44"/>
      <c r="E41" s="44"/>
      <c r="F41" s="44"/>
      <c r="G41" s="44"/>
      <c r="H41" s="44"/>
      <c r="I41" s="44"/>
      <c r="J41" s="44"/>
      <c r="K41" s="44"/>
      <c r="L41" s="57"/>
      <c r="M41" s="27"/>
      <c r="N41" s="27"/>
      <c r="O41" s="27"/>
      <c r="P41" s="95"/>
      <c r="Q41" s="95"/>
    </row>
    <row r="42" s="3" customFormat="true" ht="20.1" hidden="false" customHeight="true" outlineLevel="0" collapsed="false">
      <c r="A42" s="44"/>
      <c r="B42" s="44"/>
      <c r="C42" s="44"/>
      <c r="D42" s="44"/>
      <c r="E42" s="44"/>
      <c r="F42" s="44"/>
      <c r="G42" s="44"/>
      <c r="H42" s="44"/>
      <c r="I42" s="44"/>
      <c r="J42" s="44"/>
      <c r="K42" s="44"/>
      <c r="L42" s="57"/>
      <c r="M42" s="27"/>
      <c r="N42" s="27"/>
      <c r="O42" s="27"/>
      <c r="P42" s="95"/>
      <c r="Q42" s="95"/>
    </row>
    <row r="43" s="3" customFormat="true" ht="20.1" hidden="false" customHeight="true" outlineLevel="0" collapsed="false">
      <c r="A43" s="39" t="s">
        <v>27</v>
      </c>
      <c r="B43" s="39"/>
      <c r="C43" s="39"/>
      <c r="D43" s="39"/>
      <c r="E43" s="39"/>
      <c r="F43" s="39"/>
      <c r="G43" s="39"/>
      <c r="H43" s="39"/>
      <c r="I43" s="39"/>
      <c r="J43" s="39"/>
      <c r="K43" s="39"/>
      <c r="L43" s="57"/>
      <c r="M43" s="27"/>
      <c r="N43" s="27"/>
      <c r="O43" s="27"/>
      <c r="P43" s="95"/>
      <c r="Q43" s="95"/>
    </row>
    <row r="44" s="3" customFormat="true" ht="20.1" hidden="false" customHeight="true" outlineLevel="0" collapsed="false">
      <c r="A44" s="48" t="s">
        <v>28</v>
      </c>
      <c r="B44" s="48"/>
      <c r="C44" s="48"/>
      <c r="D44" s="48"/>
      <c r="E44" s="48"/>
      <c r="F44" s="48"/>
      <c r="G44" s="48"/>
      <c r="H44" s="48"/>
      <c r="I44" s="48"/>
      <c r="J44" s="48"/>
      <c r="K44" s="48"/>
      <c r="L44" s="57"/>
      <c r="M44" s="27"/>
      <c r="N44" s="27"/>
      <c r="O44" s="27"/>
      <c r="P44" s="95"/>
      <c r="Q44" s="95"/>
    </row>
    <row r="45" s="3" customFormat="true" ht="20.1" hidden="false" customHeight="true" outlineLevel="0" collapsed="false">
      <c r="A45" s="48"/>
      <c r="B45" s="48"/>
      <c r="C45" s="48"/>
      <c r="D45" s="48"/>
      <c r="E45" s="48"/>
      <c r="F45" s="48"/>
      <c r="G45" s="48"/>
      <c r="H45" s="48"/>
      <c r="I45" s="48"/>
      <c r="J45" s="48"/>
      <c r="K45" s="48"/>
      <c r="L45" s="57"/>
      <c r="M45" s="27"/>
      <c r="N45" s="27"/>
      <c r="O45" s="27"/>
      <c r="P45" s="95"/>
      <c r="Q45" s="95"/>
    </row>
    <row r="46" s="3" customFormat="true" ht="20.1" hidden="false" customHeight="true" outlineLevel="0" collapsed="false">
      <c r="A46" s="39" t="s">
        <v>29</v>
      </c>
      <c r="B46" s="39"/>
      <c r="C46" s="39"/>
      <c r="D46" s="39"/>
      <c r="E46" s="39"/>
      <c r="F46" s="39"/>
      <c r="G46" s="39"/>
      <c r="H46" s="39"/>
      <c r="I46" s="39"/>
      <c r="J46" s="39"/>
      <c r="K46" s="39"/>
      <c r="L46" s="2"/>
      <c r="M46" s="2"/>
      <c r="N46" s="2"/>
      <c r="O46" s="2"/>
    </row>
    <row r="47" customFormat="false" ht="20.1" hidden="false" customHeight="true" outlineLevel="0" collapsed="false">
      <c r="A47" s="77" t="s">
        <v>47</v>
      </c>
      <c r="B47" s="77"/>
      <c r="C47" s="77"/>
      <c r="D47" s="77"/>
      <c r="E47" s="77"/>
      <c r="F47" s="77"/>
      <c r="G47" s="77"/>
      <c r="H47" s="77"/>
      <c r="I47" s="77"/>
      <c r="J47" s="77"/>
      <c r="K47" s="77"/>
    </row>
    <row r="48" customFormat="false" ht="20.1" hidden="false" customHeight="true" outlineLevel="0" collapsed="false">
      <c r="A48" s="131"/>
      <c r="B48" s="131"/>
      <c r="C48" s="131"/>
      <c r="D48" s="131"/>
      <c r="E48" s="131"/>
      <c r="F48" s="131"/>
      <c r="G48" s="131"/>
      <c r="H48" s="131"/>
      <c r="I48" s="131"/>
      <c r="J48" s="131"/>
      <c r="K48" s="131"/>
    </row>
  </sheetData>
  <mergeCells count="18">
    <mergeCell ref="A2:B3"/>
    <mergeCell ref="C2:E2"/>
    <mergeCell ref="A4:A11"/>
    <mergeCell ref="A12:B12"/>
    <mergeCell ref="A15:B16"/>
    <mergeCell ref="C15:K15"/>
    <mergeCell ref="A17:A24"/>
    <mergeCell ref="A25:B25"/>
    <mergeCell ref="A28:B29"/>
    <mergeCell ref="C28:K28"/>
    <mergeCell ref="A30:A37"/>
    <mergeCell ref="A38:B38"/>
    <mergeCell ref="A40:K40"/>
    <mergeCell ref="A41:K42"/>
    <mergeCell ref="A43:K43"/>
    <mergeCell ref="A44:K45"/>
    <mergeCell ref="A46:K46"/>
    <mergeCell ref="A47:K4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2/2018</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E3" activeCellId="0" sqref="E3"/>
    </sheetView>
  </sheetViews>
  <sheetFormatPr defaultColWidth="12.70703125" defaultRowHeight="20.1" zeroHeight="false" outlineLevelRow="0" outlineLevelCol="0"/>
  <cols>
    <col collapsed="false" customWidth="true" hidden="false" outlineLevel="0" max="81" min="1" style="3" width="20.7"/>
    <col collapsed="false" customWidth="false" hidden="false" outlineLevel="0" max="257" min="82" style="3" width="12.7"/>
  </cols>
  <sheetData>
    <row r="1" customFormat="false" ht="50.1" hidden="false" customHeight="true" outlineLevel="0" collapsed="false">
      <c r="A1" s="138"/>
      <c r="B1" s="139" t="s">
        <v>48</v>
      </c>
      <c r="C1" s="139"/>
      <c r="D1" s="139"/>
      <c r="E1" s="139"/>
      <c r="F1" s="138"/>
      <c r="G1" s="140"/>
      <c r="H1" s="140"/>
    </row>
    <row r="2" customFormat="false" ht="20.1" hidden="false" customHeight="true" outlineLevel="0" collapsed="false">
      <c r="B2" s="141" t="s">
        <v>49</v>
      </c>
      <c r="C2" s="70" t="s">
        <v>24</v>
      </c>
      <c r="D2" s="70" t="s">
        <v>14</v>
      </c>
      <c r="E2" s="142" t="s">
        <v>22</v>
      </c>
      <c r="F2" s="143"/>
    </row>
    <row r="3" customFormat="false" ht="20.1" hidden="false" customHeight="true" outlineLevel="0" collapsed="false">
      <c r="B3" s="144" t="s">
        <v>5</v>
      </c>
      <c r="C3" s="145" t="n">
        <v>3229205</v>
      </c>
      <c r="D3" s="145" t="n">
        <v>6371701</v>
      </c>
      <c r="E3" s="146" t="n">
        <f aca="false">SUM(C3:D3)</f>
        <v>9600906</v>
      </c>
    </row>
    <row r="4" customFormat="false" ht="20.1" hidden="false" customHeight="true" outlineLevel="0" collapsed="false">
      <c r="B4" s="144" t="s">
        <v>6</v>
      </c>
      <c r="C4" s="145" t="n">
        <v>2653456</v>
      </c>
      <c r="D4" s="145" t="n">
        <v>2754118</v>
      </c>
      <c r="E4" s="146" t="n">
        <f aca="false">SUM(C4:D4)</f>
        <v>5407574</v>
      </c>
    </row>
    <row r="5" customFormat="false" ht="20.1" hidden="false" customHeight="true" outlineLevel="0" collapsed="false">
      <c r="B5" s="144" t="s">
        <v>7</v>
      </c>
      <c r="C5" s="145" t="n">
        <v>2011517</v>
      </c>
      <c r="D5" s="145" t="n">
        <v>2101190</v>
      </c>
      <c r="E5" s="146" t="n">
        <f aca="false">SUM(C5:D5)</f>
        <v>4112707</v>
      </c>
    </row>
    <row r="6" customFormat="false" ht="20.1" hidden="false" customHeight="true" outlineLevel="0" collapsed="false">
      <c r="B6" s="144" t="s">
        <v>8</v>
      </c>
      <c r="C6" s="145" t="n">
        <v>704433</v>
      </c>
      <c r="D6" s="145" t="n">
        <v>735967</v>
      </c>
      <c r="E6" s="146" t="n">
        <f aca="false">SUM(C6:D6)</f>
        <v>1440400</v>
      </c>
    </row>
    <row r="7" customFormat="false" ht="20.1" hidden="false" customHeight="true" outlineLevel="0" collapsed="false">
      <c r="B7" s="144" t="s">
        <v>9</v>
      </c>
      <c r="C7" s="145" t="n">
        <v>1046825</v>
      </c>
      <c r="D7" s="145" t="n">
        <v>1068153</v>
      </c>
      <c r="E7" s="146" t="n">
        <f aca="false">SUM(C7:D7)</f>
        <v>2114978</v>
      </c>
    </row>
    <row r="8" customFormat="false" ht="20.1" hidden="false" customHeight="true" outlineLevel="0" collapsed="false">
      <c r="B8" s="144" t="s">
        <v>10</v>
      </c>
      <c r="C8" s="145" t="n">
        <v>215638</v>
      </c>
      <c r="D8" s="145" t="n">
        <v>224534</v>
      </c>
      <c r="E8" s="146" t="n">
        <f aca="false">SUM(C8:D8)</f>
        <v>440172</v>
      </c>
    </row>
    <row r="9" customFormat="false" ht="20.1" hidden="false" customHeight="true" outlineLevel="0" collapsed="false">
      <c r="B9" s="144" t="s">
        <v>11</v>
      </c>
      <c r="C9" s="145" t="n">
        <v>97592</v>
      </c>
      <c r="D9" s="145" t="n">
        <v>92979</v>
      </c>
      <c r="E9" s="146" t="n">
        <f aca="false">SUM(C9:D9)</f>
        <v>190571</v>
      </c>
    </row>
    <row r="10" customFormat="false" ht="20.1" hidden="false" customHeight="true" outlineLevel="0" collapsed="false">
      <c r="B10" s="144" t="s">
        <v>12</v>
      </c>
      <c r="C10" s="145" t="n">
        <v>166474</v>
      </c>
      <c r="D10" s="145" t="n">
        <v>174345</v>
      </c>
      <c r="E10" s="146" t="n">
        <f aca="false">SUM(C10:D10)</f>
        <v>340819</v>
      </c>
    </row>
    <row r="11" customFormat="false" ht="20.1" hidden="false" customHeight="true" outlineLevel="0" collapsed="false">
      <c r="B11" s="144" t="s">
        <v>22</v>
      </c>
      <c r="C11" s="147" t="n">
        <f aca="false">SUM(C3:C10)</f>
        <v>10125140</v>
      </c>
      <c r="D11" s="147" t="n">
        <f aca="false">SUM(D3:D10)</f>
        <v>13522987</v>
      </c>
      <c r="E11" s="146" t="n">
        <f aca="false">SUM(C11:D11)</f>
        <v>23648127</v>
      </c>
    </row>
    <row r="12" customFormat="false" ht="20.1" hidden="false" customHeight="true" outlineLevel="0" collapsed="false">
      <c r="B12" s="148" t="s">
        <v>50</v>
      </c>
      <c r="C12" s="148"/>
      <c r="D12" s="148"/>
      <c r="E12" s="148"/>
    </row>
    <row r="15" customFormat="false" ht="20.1" hidden="false" customHeight="true" outlineLevel="0" collapsed="false">
      <c r="C15" s="149"/>
      <c r="D15" s="149"/>
      <c r="E15" s="149"/>
      <c r="F15" s="149"/>
      <c r="G15" s="149"/>
      <c r="H15" s="149"/>
      <c r="I15" s="149"/>
      <c r="J15" s="149"/>
    </row>
    <row r="16" customFormat="false" ht="20.1" hidden="false" customHeight="true" outlineLevel="0" collapsed="false">
      <c r="C16" s="149"/>
      <c r="D16" s="149"/>
      <c r="E16" s="149"/>
      <c r="F16" s="149"/>
      <c r="G16" s="149"/>
      <c r="H16" s="149"/>
      <c r="I16" s="149"/>
      <c r="J16" s="149"/>
    </row>
    <row r="17" customFormat="false" ht="20.1" hidden="false" customHeight="true" outlineLevel="0" collapsed="false">
      <c r="C17" s="149"/>
      <c r="D17" s="1"/>
      <c r="E17" s="150"/>
      <c r="F17" s="149"/>
      <c r="G17" s="149"/>
      <c r="H17" s="149"/>
      <c r="I17" s="149"/>
      <c r="J17" s="149"/>
    </row>
    <row r="18" customFormat="false" ht="20.1" hidden="false" customHeight="true" outlineLevel="0" collapsed="false">
      <c r="C18" s="149"/>
      <c r="D18" s="1"/>
      <c r="E18" s="150"/>
      <c r="F18" s="149"/>
      <c r="G18" s="149"/>
      <c r="H18" s="149"/>
      <c r="I18" s="149"/>
      <c r="J18" s="149"/>
    </row>
    <row r="19" customFormat="false" ht="20.1" hidden="false" customHeight="true" outlineLevel="0" collapsed="false">
      <c r="C19" s="149"/>
      <c r="D19" s="1"/>
      <c r="E19" s="150"/>
      <c r="F19" s="149"/>
      <c r="G19" s="149"/>
      <c r="H19" s="149"/>
      <c r="I19" s="149"/>
      <c r="J19" s="149"/>
    </row>
    <row r="20" customFormat="false" ht="20.1" hidden="false" customHeight="true" outlineLevel="0" collapsed="false">
      <c r="C20" s="149"/>
      <c r="D20" s="1"/>
      <c r="E20" s="150"/>
      <c r="F20" s="149"/>
      <c r="G20" s="149"/>
      <c r="H20" s="149"/>
      <c r="I20" s="149"/>
      <c r="J20" s="149"/>
    </row>
    <row r="21" customFormat="false" ht="20.1" hidden="false" customHeight="true" outlineLevel="0" collapsed="false">
      <c r="C21" s="149"/>
      <c r="D21" s="1"/>
      <c r="E21" s="150"/>
      <c r="F21" s="149"/>
      <c r="G21" s="149"/>
      <c r="H21" s="149"/>
      <c r="I21" s="149"/>
      <c r="J21" s="149"/>
    </row>
    <row r="22" customFormat="false" ht="20.1" hidden="false" customHeight="true" outlineLevel="0" collapsed="false">
      <c r="C22" s="149"/>
      <c r="D22" s="1"/>
      <c r="E22" s="150"/>
      <c r="F22" s="149"/>
      <c r="G22" s="149"/>
      <c r="H22" s="149"/>
      <c r="I22" s="149"/>
      <c r="J22" s="149"/>
    </row>
    <row r="23" customFormat="false" ht="20.1" hidden="false" customHeight="true" outlineLevel="0" collapsed="false">
      <c r="C23" s="149"/>
      <c r="D23" s="1"/>
      <c r="E23" s="150"/>
      <c r="F23" s="149"/>
      <c r="G23" s="149"/>
      <c r="H23" s="149"/>
      <c r="I23" s="149"/>
      <c r="J23" s="149"/>
    </row>
    <row r="24" customFormat="false" ht="20.1" hidden="false" customHeight="true" outlineLevel="0" collapsed="false">
      <c r="D24" s="1"/>
      <c r="E24" s="150"/>
    </row>
    <row r="30" customFormat="false" ht="20.1" hidden="false" customHeight="true" outlineLevel="0" collapsed="false">
      <c r="C30" s="149"/>
      <c r="D30" s="149"/>
      <c r="E30" s="149"/>
      <c r="F30" s="149"/>
      <c r="G30" s="149"/>
      <c r="H30" s="149"/>
      <c r="I30" s="149"/>
      <c r="J30" s="149"/>
    </row>
    <row r="31" customFormat="false" ht="20.1" hidden="false" customHeight="true" outlineLevel="0" collapsed="false">
      <c r="C31" s="149"/>
      <c r="D31" s="149"/>
      <c r="E31" s="149"/>
      <c r="F31" s="149"/>
      <c r="G31" s="149"/>
      <c r="H31" s="149"/>
      <c r="I31" s="149"/>
      <c r="J31" s="149"/>
    </row>
    <row r="32" customFormat="false" ht="20.1" hidden="false" customHeight="true" outlineLevel="0" collapsed="false">
      <c r="C32" s="149"/>
      <c r="D32" s="149"/>
      <c r="E32" s="149"/>
      <c r="F32" s="149"/>
      <c r="G32" s="149"/>
      <c r="H32" s="149"/>
      <c r="I32" s="149"/>
      <c r="J32" s="149"/>
    </row>
    <row r="33" customFormat="false" ht="20.1" hidden="false" customHeight="true" outlineLevel="0" collapsed="false">
      <c r="C33" s="149"/>
      <c r="D33" s="149"/>
      <c r="E33" s="149"/>
      <c r="F33" s="149"/>
      <c r="G33" s="149"/>
      <c r="H33" s="149"/>
      <c r="I33" s="149"/>
      <c r="J33" s="149"/>
    </row>
    <row r="34" customFormat="false" ht="20.1" hidden="false" customHeight="true" outlineLevel="0" collapsed="false">
      <c r="C34" s="149"/>
      <c r="D34" s="149"/>
      <c r="E34" s="149"/>
      <c r="F34" s="149"/>
      <c r="G34" s="149"/>
      <c r="H34" s="149"/>
      <c r="I34" s="149"/>
      <c r="J34" s="149"/>
    </row>
    <row r="35" customFormat="false" ht="20.1" hidden="false" customHeight="true" outlineLevel="0" collapsed="false">
      <c r="C35" s="149"/>
      <c r="D35" s="149"/>
      <c r="E35" s="149"/>
      <c r="F35" s="149"/>
      <c r="G35" s="149"/>
      <c r="H35" s="149"/>
      <c r="I35" s="149"/>
      <c r="J35" s="149"/>
    </row>
    <row r="36" customFormat="false" ht="20.1" hidden="false" customHeight="true" outlineLevel="0" collapsed="false">
      <c r="C36" s="149"/>
      <c r="D36" s="149"/>
      <c r="E36" s="149"/>
      <c r="F36" s="149"/>
      <c r="G36" s="149"/>
      <c r="H36" s="149"/>
      <c r="I36" s="149"/>
      <c r="J36" s="149"/>
    </row>
    <row r="37" customFormat="false" ht="20.1" hidden="false" customHeight="true" outlineLevel="0" collapsed="false">
      <c r="C37" s="149"/>
      <c r="D37" s="149"/>
      <c r="E37" s="149"/>
      <c r="F37" s="149"/>
      <c r="G37" s="149"/>
      <c r="H37" s="149"/>
      <c r="I37" s="149"/>
      <c r="J37" s="149"/>
    </row>
    <row r="38" customFormat="false" ht="20.1" hidden="false" customHeight="true" outlineLevel="0" collapsed="false">
      <c r="C38" s="149"/>
      <c r="D38" s="149"/>
      <c r="E38" s="149"/>
      <c r="F38" s="149"/>
      <c r="G38" s="149"/>
      <c r="H38" s="149"/>
      <c r="I38" s="149"/>
      <c r="J38" s="149"/>
    </row>
  </sheetData>
  <mergeCells count="2">
    <mergeCell ref="B1:E1"/>
    <mergeCell ref="B12:E1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151" width="11.13"/>
  </cols>
  <sheetData>
    <row r="1" customFormat="false" ht="12.75" hidden="false" customHeight="true" outlineLevel="0" collapsed="false">
      <c r="A1" s="152" t="s">
        <v>51</v>
      </c>
      <c r="B1" s="152"/>
      <c r="C1" s="152"/>
      <c r="D1" s="152"/>
      <c r="E1" s="152"/>
      <c r="F1" s="152"/>
      <c r="G1" s="152"/>
      <c r="H1" s="152"/>
    </row>
    <row r="2" customFormat="false" ht="12.75" hidden="false" customHeight="false" outlineLevel="0" collapsed="false">
      <c r="A2" s="152"/>
      <c r="B2" s="152"/>
      <c r="C2" s="152"/>
      <c r="D2" s="152"/>
      <c r="E2" s="152"/>
      <c r="F2" s="152"/>
      <c r="G2" s="152"/>
      <c r="H2" s="152"/>
    </row>
    <row r="3" customFormat="false" ht="12.75" hidden="false" customHeight="false" outlineLevel="0" collapsed="false">
      <c r="A3" s="82" t="n">
        <v>694066</v>
      </c>
      <c r="B3" s="153" t="s">
        <v>5</v>
      </c>
      <c r="C3" s="154"/>
      <c r="D3" s="155"/>
      <c r="E3" s="155"/>
      <c r="F3" s="155"/>
      <c r="G3" s="155"/>
      <c r="H3" s="155"/>
    </row>
    <row r="4" customFormat="false" ht="12.75" hidden="false" customHeight="false" outlineLevel="0" collapsed="false">
      <c r="A4" s="82" t="n">
        <v>666536</v>
      </c>
      <c r="B4" s="153" t="s">
        <v>6</v>
      </c>
      <c r="C4" s="154"/>
      <c r="D4" s="155"/>
      <c r="E4" s="155"/>
      <c r="F4" s="155"/>
      <c r="G4" s="155"/>
      <c r="H4" s="155"/>
    </row>
    <row r="5" customFormat="false" ht="12.75" hidden="false" customHeight="false" outlineLevel="0" collapsed="false">
      <c r="A5" s="82" t="n">
        <v>559202</v>
      </c>
      <c r="B5" s="153" t="s">
        <v>7</v>
      </c>
      <c r="C5" s="154"/>
      <c r="D5" s="155"/>
      <c r="E5" s="155"/>
      <c r="F5" s="155"/>
      <c r="G5" s="155"/>
      <c r="H5" s="155"/>
    </row>
    <row r="6" customFormat="false" ht="12.75" hidden="false" customHeight="false" outlineLevel="0" collapsed="false">
      <c r="A6" s="82" t="n">
        <v>276488</v>
      </c>
      <c r="B6" s="153" t="s">
        <v>8</v>
      </c>
      <c r="C6" s="154"/>
      <c r="D6" s="155"/>
      <c r="E6" s="155"/>
      <c r="F6" s="155"/>
      <c r="G6" s="155"/>
      <c r="H6" s="155"/>
    </row>
    <row r="7" customFormat="false" ht="12.75" hidden="false" customHeight="false" outlineLevel="0" collapsed="false">
      <c r="A7" s="82" t="n">
        <v>353637</v>
      </c>
      <c r="B7" s="153" t="s">
        <v>9</v>
      </c>
      <c r="C7" s="154"/>
      <c r="D7" s="155"/>
      <c r="E7" s="155"/>
      <c r="F7" s="155"/>
      <c r="G7" s="155"/>
      <c r="H7" s="155"/>
    </row>
    <row r="8" customFormat="false" ht="12.75" hidden="false" customHeight="false" outlineLevel="0" collapsed="false">
      <c r="A8" s="82" t="n">
        <v>75369</v>
      </c>
      <c r="B8" s="153" t="s">
        <v>10</v>
      </c>
      <c r="C8" s="154"/>
      <c r="D8" s="155"/>
      <c r="E8" s="155"/>
      <c r="F8" s="155"/>
      <c r="G8" s="155"/>
      <c r="H8" s="155"/>
    </row>
    <row r="9" customFormat="false" ht="12.75" hidden="false" customHeight="false" outlineLevel="0" collapsed="false">
      <c r="A9" s="82" t="n">
        <v>18155</v>
      </c>
      <c r="B9" s="153" t="s">
        <v>11</v>
      </c>
      <c r="C9" s="154"/>
      <c r="D9" s="155"/>
      <c r="E9" s="155"/>
      <c r="F9" s="155"/>
      <c r="G9" s="155"/>
      <c r="H9" s="155"/>
    </row>
    <row r="10" customFormat="false" ht="12.75" hidden="false" customHeight="false" outlineLevel="0" collapsed="false">
      <c r="A10" s="82" t="n">
        <v>59495</v>
      </c>
      <c r="B10" s="153" t="s">
        <v>12</v>
      </c>
      <c r="C10" s="154"/>
      <c r="D10" s="155"/>
      <c r="E10" s="155"/>
      <c r="F10" s="155"/>
      <c r="G10" s="155"/>
      <c r="H10" s="155"/>
    </row>
    <row r="11" customFormat="false" ht="12.75" hidden="false" customHeight="false" outlineLevel="0" collapsed="false">
      <c r="A11" s="93" t="n">
        <f aca="false">SUM(A3:A10)</f>
        <v>2702948</v>
      </c>
      <c r="B11" s="153" t="s">
        <v>22</v>
      </c>
      <c r="C11" s="154"/>
      <c r="D11" s="155"/>
      <c r="E11" s="156"/>
      <c r="F11" s="155"/>
      <c r="G11" s="155"/>
      <c r="H11" s="155"/>
    </row>
    <row r="17" customFormat="false" ht="12.75" hidden="false" customHeight="false" outlineLevel="0" collapsed="false">
      <c r="C17" s="157"/>
      <c r="D17" s="157"/>
      <c r="E17" s="157"/>
      <c r="F17" s="157"/>
      <c r="G17" s="157"/>
      <c r="H17" s="157"/>
      <c r="I17" s="157"/>
      <c r="J17" s="157"/>
    </row>
    <row r="18" customFormat="false" ht="12.75" hidden="false" customHeight="false" outlineLevel="0" collapsed="false">
      <c r="C18" s="157"/>
      <c r="D18" s="157"/>
      <c r="E18" s="157"/>
      <c r="F18" s="157"/>
      <c r="G18" s="157"/>
      <c r="H18" s="157"/>
      <c r="I18" s="157"/>
      <c r="J18" s="157"/>
    </row>
    <row r="19" customFormat="false" ht="12.75" hidden="false" customHeight="false" outlineLevel="0" collapsed="false">
      <c r="C19" s="157"/>
      <c r="D19" s="157"/>
      <c r="E19" s="157"/>
      <c r="F19" s="157"/>
      <c r="G19" s="157"/>
      <c r="H19" s="157"/>
      <c r="I19" s="157"/>
      <c r="J19" s="157"/>
    </row>
    <row r="20" customFormat="false" ht="12.75" hidden="false" customHeight="false" outlineLevel="0" collapsed="false">
      <c r="C20" s="157"/>
      <c r="D20" s="157"/>
      <c r="E20" s="157"/>
      <c r="F20" s="157"/>
      <c r="G20" s="157"/>
      <c r="H20" s="157"/>
      <c r="I20" s="157"/>
      <c r="J20" s="157"/>
    </row>
    <row r="21" customFormat="false" ht="12.75" hidden="false" customHeight="false" outlineLevel="0" collapsed="false">
      <c r="C21" s="157"/>
      <c r="D21" s="157"/>
      <c r="E21" s="157"/>
      <c r="F21" s="157"/>
      <c r="G21" s="157"/>
      <c r="H21" s="157"/>
      <c r="I21" s="157"/>
      <c r="J21" s="157"/>
    </row>
    <row r="22" customFormat="false" ht="12.75" hidden="false" customHeight="false" outlineLevel="0" collapsed="false">
      <c r="C22" s="157"/>
      <c r="D22" s="157"/>
      <c r="E22" s="157"/>
      <c r="F22" s="157"/>
      <c r="G22" s="157"/>
      <c r="H22" s="157"/>
      <c r="I22" s="157"/>
      <c r="J22" s="157"/>
    </row>
    <row r="23" customFormat="false" ht="12.75" hidden="false" customHeight="false" outlineLevel="0" collapsed="false">
      <c r="C23" s="157"/>
      <c r="D23" s="157"/>
      <c r="E23" s="157"/>
      <c r="F23" s="157"/>
      <c r="G23" s="157"/>
      <c r="H23" s="157"/>
      <c r="I23" s="157"/>
      <c r="J23" s="157"/>
    </row>
    <row r="30" customFormat="false" ht="12.75" hidden="false" customHeight="false" outlineLevel="0" collapsed="false">
      <c r="C30" s="157"/>
      <c r="D30" s="157"/>
      <c r="E30" s="157"/>
      <c r="F30" s="157"/>
      <c r="G30" s="157"/>
      <c r="H30" s="157"/>
      <c r="I30" s="157"/>
      <c r="J30" s="157"/>
    </row>
    <row r="31" customFormat="false" ht="12.75" hidden="false" customHeight="false" outlineLevel="0" collapsed="false">
      <c r="C31" s="157"/>
      <c r="D31" s="157"/>
      <c r="E31" s="157"/>
      <c r="F31" s="157"/>
      <c r="G31" s="157"/>
      <c r="H31" s="157"/>
      <c r="I31" s="157"/>
      <c r="J31" s="157"/>
    </row>
    <row r="32" customFormat="false" ht="12.75" hidden="false" customHeight="false" outlineLevel="0" collapsed="false">
      <c r="C32" s="157"/>
      <c r="D32" s="157"/>
      <c r="E32" s="157"/>
      <c r="F32" s="157"/>
      <c r="G32" s="157"/>
      <c r="H32" s="157"/>
      <c r="I32" s="157"/>
      <c r="J32" s="157"/>
    </row>
    <row r="33" customFormat="false" ht="12.75" hidden="false" customHeight="false" outlineLevel="0" collapsed="false">
      <c r="C33" s="157"/>
      <c r="D33" s="157"/>
      <c r="E33" s="157"/>
      <c r="F33" s="157"/>
      <c r="G33" s="157"/>
      <c r="H33" s="157"/>
      <c r="I33" s="157"/>
      <c r="J33" s="157"/>
    </row>
    <row r="34" customFormat="false" ht="12.75" hidden="false" customHeight="false" outlineLevel="0" collapsed="false">
      <c r="C34" s="157"/>
      <c r="D34" s="157"/>
      <c r="E34" s="157"/>
      <c r="F34" s="157"/>
      <c r="G34" s="157"/>
      <c r="H34" s="157"/>
      <c r="I34" s="157"/>
      <c r="J34" s="157"/>
    </row>
    <row r="35" customFormat="false" ht="12.75" hidden="false" customHeight="false" outlineLevel="0" collapsed="false">
      <c r="C35" s="157"/>
      <c r="D35" s="157"/>
      <c r="E35" s="157"/>
      <c r="F35" s="157"/>
      <c r="G35" s="157"/>
      <c r="H35" s="157"/>
      <c r="I35" s="157"/>
      <c r="J35" s="157"/>
    </row>
    <row r="36" customFormat="false" ht="12.75" hidden="false" customHeight="false" outlineLevel="0" collapsed="false">
      <c r="C36" s="157"/>
      <c r="D36" s="157"/>
      <c r="E36" s="157"/>
      <c r="F36" s="157"/>
      <c r="G36" s="157"/>
      <c r="H36" s="157"/>
      <c r="I36" s="157"/>
      <c r="J36" s="157"/>
    </row>
    <row r="37" customFormat="false" ht="12.75" hidden="false" customHeight="false" outlineLevel="0" collapsed="false">
      <c r="C37" s="157"/>
      <c r="D37" s="157"/>
      <c r="E37" s="157"/>
      <c r="F37" s="157"/>
      <c r="G37" s="157"/>
      <c r="H37" s="157"/>
      <c r="I37" s="157"/>
      <c r="J37" s="157"/>
    </row>
    <row r="38" customFormat="false" ht="12.75" hidden="false" customHeight="false" outlineLevel="0" collapsed="false">
      <c r="C38" s="157"/>
      <c r="D38" s="157"/>
      <c r="E38" s="157"/>
      <c r="F38" s="157"/>
      <c r="G38" s="157"/>
      <c r="H38" s="157"/>
      <c r="I38" s="157"/>
      <c r="J38" s="157"/>
    </row>
  </sheetData>
  <mergeCells count="1">
    <mergeCell ref="A1:H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1" min="3" style="2" width="12.7"/>
    <col collapsed="false" customWidth="true" hidden="false" outlineLevel="0" max="48" min="12" style="3" width="12.7"/>
    <col collapsed="false" customWidth="false" hidden="false" outlineLevel="0" max="257" min="49" style="3" width="9.14"/>
  </cols>
  <sheetData>
    <row r="1" customFormat="false" ht="19.5" hidden="false" customHeight="true" outlineLevel="0" collapsed="false"/>
    <row r="3" s="3" customFormat="true" ht="20.1" hidden="false" customHeight="true" outlineLevel="0" collapsed="false">
      <c r="A3" s="9" t="s">
        <v>0</v>
      </c>
      <c r="B3" s="9"/>
      <c r="C3" s="59"/>
      <c r="D3" s="59"/>
      <c r="E3" s="59"/>
      <c r="F3" s="41"/>
      <c r="G3" s="2"/>
      <c r="H3" s="2"/>
      <c r="I3" s="2"/>
      <c r="J3" s="2"/>
      <c r="K3" s="2"/>
    </row>
    <row r="4" s="3" customFormat="true" ht="127.5" hidden="false" customHeight="true" outlineLevel="0" collapsed="false">
      <c r="A4" s="9"/>
      <c r="B4" s="9"/>
      <c r="C4" s="9" t="s">
        <v>1</v>
      </c>
      <c r="D4" s="9" t="s">
        <v>2</v>
      </c>
      <c r="E4" s="10" t="s">
        <v>3</v>
      </c>
      <c r="F4" s="11"/>
      <c r="G4" s="60"/>
      <c r="H4" s="2"/>
      <c r="I4" s="2"/>
      <c r="J4" s="2"/>
      <c r="K4" s="2"/>
    </row>
    <row r="5" s="3" customFormat="true" ht="20.1" hidden="false" customHeight="true" outlineLevel="0" collapsed="false">
      <c r="A5" s="61" t="s">
        <v>4</v>
      </c>
      <c r="B5" s="62" t="s">
        <v>5</v>
      </c>
      <c r="C5" s="15" t="n">
        <v>701968</v>
      </c>
      <c r="D5" s="16" t="n">
        <v>0.2574</v>
      </c>
      <c r="E5" s="63" t="n">
        <f aca="false">IF(C5=0,0,(C5-'Jan 21'!C3)/'Jan 21'!C3)</f>
        <v>0.00638264928689808</v>
      </c>
      <c r="F5" s="64"/>
      <c r="G5" s="65"/>
      <c r="H5" s="27"/>
      <c r="I5" s="66"/>
      <c r="J5" s="27"/>
      <c r="K5" s="27"/>
    </row>
    <row r="6" s="3" customFormat="true" ht="20.1" hidden="false" customHeight="true" outlineLevel="0" collapsed="false">
      <c r="A6" s="61"/>
      <c r="B6" s="62" t="s">
        <v>6</v>
      </c>
      <c r="C6" s="15" t="n">
        <v>670974</v>
      </c>
      <c r="D6" s="16" t="n">
        <v>0.2461</v>
      </c>
      <c r="E6" s="63" t="n">
        <f aca="false">IF(C6=0,0,(C6-'Jan 21'!C4)/'Jan 21'!C4)</f>
        <v>0.00370682846269836</v>
      </c>
      <c r="F6" s="64"/>
      <c r="G6" s="65"/>
      <c r="H6" s="27"/>
      <c r="I6" s="66"/>
      <c r="J6" s="27"/>
      <c r="K6" s="27"/>
    </row>
    <row r="7" s="3" customFormat="true" ht="20.1" hidden="false" customHeight="true" outlineLevel="0" collapsed="false">
      <c r="A7" s="61"/>
      <c r="B7" s="62" t="s">
        <v>7</v>
      </c>
      <c r="C7" s="15" t="n">
        <v>564844</v>
      </c>
      <c r="D7" s="16" t="n">
        <v>0.2072</v>
      </c>
      <c r="E7" s="63" t="n">
        <f aca="false">IF(C7=0,0,(C7-'Jan 21'!C5)/'Jan 21'!C5)</f>
        <v>0.00525188959463813</v>
      </c>
      <c r="F7" s="64"/>
      <c r="G7" s="65"/>
      <c r="H7" s="27"/>
      <c r="I7" s="66"/>
      <c r="J7" s="27"/>
      <c r="K7" s="27"/>
    </row>
    <row r="8" s="3" customFormat="true" ht="20.1" hidden="false" customHeight="true" outlineLevel="0" collapsed="false">
      <c r="A8" s="61"/>
      <c r="B8" s="62" t="s">
        <v>8</v>
      </c>
      <c r="C8" s="15" t="n">
        <v>278754</v>
      </c>
      <c r="D8" s="16" t="n">
        <v>0.1022</v>
      </c>
      <c r="E8" s="63" t="n">
        <f aca="false">IF(C8=0,0,(C8-'Jan 21'!C6)/'Jan 21'!C6)</f>
        <v>0.0042294113408747</v>
      </c>
      <c r="F8" s="64"/>
      <c r="G8" s="65"/>
      <c r="H8" s="27"/>
      <c r="I8" s="66"/>
      <c r="J8" s="27"/>
      <c r="K8" s="27"/>
    </row>
    <row r="9" s="3" customFormat="true" ht="20.1" hidden="false" customHeight="true" outlineLevel="0" collapsed="false">
      <c r="A9" s="61"/>
      <c r="B9" s="62" t="s">
        <v>9</v>
      </c>
      <c r="C9" s="15" t="n">
        <v>355772</v>
      </c>
      <c r="D9" s="16" t="n">
        <v>0.1305</v>
      </c>
      <c r="E9" s="63" t="n">
        <f aca="false">IF(C9=0,0,(C9-'Jan 21'!C7)/'Jan 21'!C7)</f>
        <v>0.00333908648910849</v>
      </c>
      <c r="F9" s="64"/>
      <c r="G9" s="65"/>
      <c r="H9" s="27"/>
      <c r="I9" s="66"/>
      <c r="J9" s="27"/>
      <c r="K9" s="27"/>
    </row>
    <row r="10" s="3" customFormat="true" ht="20.1" hidden="false" customHeight="true" outlineLevel="0" collapsed="false">
      <c r="A10" s="61"/>
      <c r="B10" s="62" t="s">
        <v>10</v>
      </c>
      <c r="C10" s="15" t="n">
        <v>75862</v>
      </c>
      <c r="D10" s="16" t="n">
        <v>0.0278</v>
      </c>
      <c r="E10" s="63" t="n">
        <f aca="false">IF(C10=0,0,(C10-'Jan 21'!C8)/'Jan 21'!C8)</f>
        <v>0.0033063534888642</v>
      </c>
      <c r="F10" s="64"/>
      <c r="G10" s="65"/>
      <c r="H10" s="27"/>
      <c r="I10" s="66"/>
      <c r="J10" s="27"/>
      <c r="K10" s="27"/>
    </row>
    <row r="11" s="3" customFormat="true" ht="20.1" hidden="false" customHeight="true" outlineLevel="0" collapsed="false">
      <c r="A11" s="61"/>
      <c r="B11" s="62" t="s">
        <v>11</v>
      </c>
      <c r="C11" s="15" t="n">
        <v>18328</v>
      </c>
      <c r="D11" s="16" t="n">
        <v>0.0067</v>
      </c>
      <c r="E11" s="63" t="n">
        <f aca="false">IF(C11=0,0,(C11-'Jan 21'!C9)/'Jan 21'!C9)</f>
        <v>0.00554123004334229</v>
      </c>
      <c r="F11" s="64"/>
      <c r="G11" s="65"/>
      <c r="H11" s="27"/>
      <c r="I11" s="66"/>
      <c r="J11" s="27"/>
      <c r="K11" s="27"/>
    </row>
    <row r="12" s="3" customFormat="true" ht="20.1" hidden="false" customHeight="true" outlineLevel="0" collapsed="false">
      <c r="A12" s="61"/>
      <c r="B12" s="62" t="s">
        <v>12</v>
      </c>
      <c r="C12" s="15" t="n">
        <v>60123</v>
      </c>
      <c r="D12" s="16" t="n">
        <v>0.0221</v>
      </c>
      <c r="E12" s="63" t="n">
        <f aca="false">IF(C12=0,0,(C12-'Jan 21'!C10)/'Jan 21'!C10)</f>
        <v>0.00499799411607382</v>
      </c>
      <c r="F12" s="64"/>
      <c r="G12" s="65"/>
      <c r="H12" s="27"/>
      <c r="I12" s="66"/>
      <c r="J12" s="27"/>
      <c r="K12" s="27"/>
    </row>
    <row r="13" s="3" customFormat="true" ht="20.1" hidden="false" customHeight="true" outlineLevel="0" collapsed="false">
      <c r="A13" s="19" t="s">
        <v>13</v>
      </c>
      <c r="B13" s="19"/>
      <c r="C13" s="67" t="n">
        <f aca="false">SUM(C5:C12)</f>
        <v>2726625</v>
      </c>
      <c r="D13" s="68" t="n">
        <v>1</v>
      </c>
      <c r="E13" s="69" t="n">
        <f aca="false">IF(C13=0,0,(C13-'Jan 21'!C11)/'Jan 21'!C11)</f>
        <v>0.00474954085437935</v>
      </c>
      <c r="F13" s="23"/>
      <c r="G13" s="65"/>
      <c r="H13" s="27"/>
      <c r="I13" s="66"/>
      <c r="J13" s="27"/>
      <c r="K13" s="27"/>
    </row>
    <row r="16" s="3" customFormat="true" ht="20.1" hidden="false" customHeight="true" outlineLevel="0" collapsed="false">
      <c r="A16" s="19" t="s">
        <v>0</v>
      </c>
      <c r="B16" s="19"/>
      <c r="C16" s="70" t="s">
        <v>14</v>
      </c>
      <c r="D16" s="70"/>
      <c r="E16" s="70"/>
      <c r="F16" s="70"/>
      <c r="G16" s="70"/>
      <c r="H16" s="70"/>
      <c r="I16" s="70"/>
      <c r="J16" s="70"/>
      <c r="K16" s="70"/>
    </row>
    <row r="17" s="3" customFormat="true" ht="39.95" hidden="false" customHeight="true" outlineLevel="0" collapsed="false">
      <c r="A17" s="19"/>
      <c r="B17" s="19"/>
      <c r="C17" s="14" t="s">
        <v>15</v>
      </c>
      <c r="D17" s="14" t="s">
        <v>16</v>
      </c>
      <c r="E17" s="14" t="s">
        <v>17</v>
      </c>
      <c r="F17" s="14" t="s">
        <v>18</v>
      </c>
      <c r="G17" s="14" t="s">
        <v>19</v>
      </c>
      <c r="H17" s="14" t="s">
        <v>20</v>
      </c>
      <c r="I17" s="14" t="s">
        <v>21</v>
      </c>
      <c r="J17" s="14" t="s">
        <v>22</v>
      </c>
      <c r="K17" s="37" t="s">
        <v>23</v>
      </c>
    </row>
    <row r="18" s="3" customFormat="true" ht="20.1" hidden="false" customHeight="true" outlineLevel="0" collapsed="false">
      <c r="A18" s="61" t="s">
        <v>4</v>
      </c>
      <c r="B18" s="62" t="s">
        <v>5</v>
      </c>
      <c r="C18" s="15" t="n">
        <v>567</v>
      </c>
      <c r="D18" s="15" t="n">
        <v>18459</v>
      </c>
      <c r="E18" s="15" t="n">
        <v>79542</v>
      </c>
      <c r="F18" s="15" t="n">
        <v>94018</v>
      </c>
      <c r="G18" s="15" t="n">
        <v>83933</v>
      </c>
      <c r="H18" s="15" t="n">
        <v>68440</v>
      </c>
      <c r="I18" s="15" t="n">
        <v>102932</v>
      </c>
      <c r="J18" s="71" t="n">
        <v>447891</v>
      </c>
      <c r="K18" s="72" t="n">
        <f aca="false">J18/'[1]ABS Estimated Population'!D3</f>
        <v>0.142232185132294</v>
      </c>
    </row>
    <row r="19" s="3" customFormat="true" ht="20.1" hidden="false" customHeight="true" outlineLevel="0" collapsed="false">
      <c r="A19" s="61"/>
      <c r="B19" s="62" t="s">
        <v>6</v>
      </c>
      <c r="C19" s="15" t="n">
        <v>434</v>
      </c>
      <c r="D19" s="15" t="n">
        <v>17530</v>
      </c>
      <c r="E19" s="15" t="n">
        <v>91453</v>
      </c>
      <c r="F19" s="15" t="n">
        <v>98205</v>
      </c>
      <c r="G19" s="15" t="n">
        <v>79902</v>
      </c>
      <c r="H19" s="15" t="n">
        <v>60631</v>
      </c>
      <c r="I19" s="15" t="n">
        <v>80417</v>
      </c>
      <c r="J19" s="71" t="n">
        <v>428572</v>
      </c>
      <c r="K19" s="72" t="n">
        <f aca="false">J19/'[1]ABS Estimated Population'!D4</f>
        <v>0.1720438222558</v>
      </c>
    </row>
    <row r="20" s="3" customFormat="true" ht="20.1" hidden="false" customHeight="true" outlineLevel="0" collapsed="false">
      <c r="A20" s="61"/>
      <c r="B20" s="62" t="s">
        <v>7</v>
      </c>
      <c r="C20" s="15" t="n">
        <v>438</v>
      </c>
      <c r="D20" s="15" t="n">
        <v>15333</v>
      </c>
      <c r="E20" s="15" t="n">
        <v>68780</v>
      </c>
      <c r="F20" s="15" t="n">
        <v>78161</v>
      </c>
      <c r="G20" s="15" t="n">
        <v>71083</v>
      </c>
      <c r="H20" s="15" t="n">
        <v>57226</v>
      </c>
      <c r="I20" s="15" t="n">
        <v>75619</v>
      </c>
      <c r="J20" s="71" t="n">
        <v>366640</v>
      </c>
      <c r="K20" s="72" t="n">
        <f aca="false">J20/'[1]ABS Estimated Population'!D5</f>
        <v>0.188712944161783</v>
      </c>
    </row>
    <row r="21" s="3" customFormat="true" ht="20.1" hidden="false" customHeight="true" outlineLevel="0" collapsed="false">
      <c r="A21" s="61"/>
      <c r="B21" s="62" t="s">
        <v>8</v>
      </c>
      <c r="C21" s="15" t="n">
        <v>4211</v>
      </c>
      <c r="D21" s="15" t="n">
        <v>10721</v>
      </c>
      <c r="E21" s="15" t="n">
        <v>33310</v>
      </c>
      <c r="F21" s="15" t="n">
        <v>28380</v>
      </c>
      <c r="G21" s="15" t="n">
        <v>27094</v>
      </c>
      <c r="H21" s="15" t="n">
        <v>24699</v>
      </c>
      <c r="I21" s="15" t="n">
        <v>39470</v>
      </c>
      <c r="J21" s="71" t="n">
        <v>167885</v>
      </c>
      <c r="K21" s="72" t="n">
        <f aca="false">J21/'[1]ABS Estimated Population'!D6</f>
        <v>0.237746600939459</v>
      </c>
    </row>
    <row r="22" s="3" customFormat="true" ht="20.1" hidden="false" customHeight="true" outlineLevel="0" collapsed="false">
      <c r="A22" s="61"/>
      <c r="B22" s="62" t="s">
        <v>9</v>
      </c>
      <c r="C22" s="15" t="n">
        <v>202</v>
      </c>
      <c r="D22" s="15" t="n">
        <v>6623</v>
      </c>
      <c r="E22" s="15" t="n">
        <v>41224</v>
      </c>
      <c r="F22" s="15" t="n">
        <v>50505</v>
      </c>
      <c r="G22" s="15" t="n">
        <v>43441</v>
      </c>
      <c r="H22" s="15" t="n">
        <v>35619</v>
      </c>
      <c r="I22" s="15" t="n">
        <v>46644</v>
      </c>
      <c r="J22" s="71" t="n">
        <v>224258</v>
      </c>
      <c r="K22" s="72" t="n">
        <f aca="false">J22/'[1]ABS Estimated Population'!D7</f>
        <v>0.216506002577705</v>
      </c>
    </row>
    <row r="23" s="3" customFormat="true" ht="20.1" hidden="false" customHeight="true" outlineLevel="0" collapsed="false">
      <c r="A23" s="61"/>
      <c r="B23" s="62" t="s">
        <v>10</v>
      </c>
      <c r="C23" s="15" t="n">
        <v>35</v>
      </c>
      <c r="D23" s="15" t="n">
        <v>1798</v>
      </c>
      <c r="E23" s="15" t="n">
        <v>8611</v>
      </c>
      <c r="F23" s="15" t="n">
        <v>9565</v>
      </c>
      <c r="G23" s="15" t="n">
        <v>9253</v>
      </c>
      <c r="H23" s="15" t="n">
        <v>8586</v>
      </c>
      <c r="I23" s="15" t="n">
        <v>11317</v>
      </c>
      <c r="J23" s="71" t="n">
        <v>49165</v>
      </c>
      <c r="K23" s="72" t="n">
        <f aca="false">J23/'[1]ABS Estimated Population'!D8</f>
        <v>0.231925693206155</v>
      </c>
    </row>
    <row r="24" s="3" customFormat="true" ht="20.1" hidden="false" customHeight="true" outlineLevel="0" collapsed="false">
      <c r="A24" s="61"/>
      <c r="B24" s="62" t="s">
        <v>11</v>
      </c>
      <c r="C24" s="15" t="n">
        <v>11</v>
      </c>
      <c r="D24" s="15" t="n">
        <v>406</v>
      </c>
      <c r="E24" s="15" t="n">
        <v>2915</v>
      </c>
      <c r="F24" s="15" t="n">
        <v>3116</v>
      </c>
      <c r="G24" s="15" t="n">
        <v>2423</v>
      </c>
      <c r="H24" s="15" t="n">
        <v>1826</v>
      </c>
      <c r="I24" s="15" t="n">
        <v>1270</v>
      </c>
      <c r="J24" s="71" t="n">
        <v>11967</v>
      </c>
      <c r="K24" s="72" t="n">
        <f aca="false">J24/'[1]ABS Estimated Population'!D9</f>
        <v>0.13600409137402</v>
      </c>
    </row>
    <row r="25" s="3" customFormat="true" ht="20.1" hidden="false" customHeight="true" outlineLevel="0" collapsed="false">
      <c r="A25" s="61"/>
      <c r="B25" s="62" t="s">
        <v>12</v>
      </c>
      <c r="C25" s="15" t="n">
        <v>55</v>
      </c>
      <c r="D25" s="15" t="n">
        <v>1717</v>
      </c>
      <c r="E25" s="15" t="n">
        <v>8424</v>
      </c>
      <c r="F25" s="15" t="n">
        <v>9205</v>
      </c>
      <c r="G25" s="15" t="n">
        <v>6815</v>
      </c>
      <c r="H25" s="15" t="n">
        <v>4875</v>
      </c>
      <c r="I25" s="15" t="n">
        <v>6122</v>
      </c>
      <c r="J25" s="71" t="n">
        <v>37213</v>
      </c>
      <c r="K25" s="72" t="n">
        <f aca="false">J25/'[1]ABS Estimated Population'!D10</f>
        <v>0.231264487822461</v>
      </c>
    </row>
    <row r="26" s="3" customFormat="true" ht="20.1" hidden="false" customHeight="true" outlineLevel="0" collapsed="false">
      <c r="A26" s="19" t="s">
        <v>13</v>
      </c>
      <c r="B26" s="19"/>
      <c r="C26" s="73" t="n">
        <f aca="false">SUM(C18:C25)</f>
        <v>5953</v>
      </c>
      <c r="D26" s="73" t="n">
        <f aca="false">SUM(D18:D25)</f>
        <v>72587</v>
      </c>
      <c r="E26" s="73" t="n">
        <f aca="false">SUM(E18:E25)</f>
        <v>334259</v>
      </c>
      <c r="F26" s="73" t="n">
        <f aca="false">SUM(F18:F25)</f>
        <v>371155</v>
      </c>
      <c r="G26" s="73" t="n">
        <f aca="false">SUM(G18:G25)</f>
        <v>323944</v>
      </c>
      <c r="H26" s="73" t="n">
        <f aca="false">SUM(H18:H25)</f>
        <v>261902</v>
      </c>
      <c r="I26" s="73" t="n">
        <f aca="false">SUM(I18:I25)</f>
        <v>363791</v>
      </c>
      <c r="J26" s="73" t="n">
        <f aca="false">SUM(J18:J25)</f>
        <v>1733591</v>
      </c>
      <c r="K26" s="74" t="n">
        <f aca="false">J26/'ABS Estimated Population'!D11</f>
        <v>0.128195863828014</v>
      </c>
    </row>
    <row r="29" s="3" customFormat="true" ht="20.1" hidden="false" customHeight="true" outlineLevel="0" collapsed="false">
      <c r="A29" s="19" t="s">
        <v>0</v>
      </c>
      <c r="B29" s="19"/>
      <c r="C29" s="36" t="s">
        <v>24</v>
      </c>
      <c r="D29" s="36"/>
      <c r="E29" s="36"/>
      <c r="F29" s="36"/>
      <c r="G29" s="36"/>
      <c r="H29" s="36"/>
      <c r="I29" s="36"/>
      <c r="J29" s="36"/>
      <c r="K29" s="36"/>
    </row>
    <row r="30" s="3" customFormat="true" ht="39.95" hidden="false" customHeight="true" outlineLevel="0" collapsed="false">
      <c r="A30" s="19"/>
      <c r="B30" s="19"/>
      <c r="C30" s="14" t="s">
        <v>15</v>
      </c>
      <c r="D30" s="14" t="s">
        <v>16</v>
      </c>
      <c r="E30" s="14" t="s">
        <v>17</v>
      </c>
      <c r="F30" s="14" t="s">
        <v>18</v>
      </c>
      <c r="G30" s="14" t="s">
        <v>19</v>
      </c>
      <c r="H30" s="14" t="s">
        <v>20</v>
      </c>
      <c r="I30" s="14" t="s">
        <v>21</v>
      </c>
      <c r="J30" s="14" t="s">
        <v>22</v>
      </c>
      <c r="K30" s="37" t="s">
        <v>23</v>
      </c>
    </row>
    <row r="31" s="3" customFormat="true" ht="20.1" hidden="false" customHeight="true" outlineLevel="0" collapsed="false">
      <c r="A31" s="13" t="s">
        <v>4</v>
      </c>
      <c r="B31" s="14" t="s">
        <v>5</v>
      </c>
      <c r="C31" s="75" t="n">
        <v>162</v>
      </c>
      <c r="D31" s="15" t="n">
        <v>6032</v>
      </c>
      <c r="E31" s="15" t="n">
        <v>31064</v>
      </c>
      <c r="F31" s="15" t="n">
        <v>42612</v>
      </c>
      <c r="G31" s="15" t="n">
        <v>47230</v>
      </c>
      <c r="H31" s="15" t="n">
        <v>45867</v>
      </c>
      <c r="I31" s="15" t="n">
        <v>81110</v>
      </c>
      <c r="J31" s="71" t="n">
        <v>254077</v>
      </c>
      <c r="K31" s="72" t="n">
        <f aca="false">J31/'ABS Estimated Population'!C3</f>
        <v>0.0786809756580954</v>
      </c>
    </row>
    <row r="32" s="3" customFormat="true" ht="20.1" hidden="false" customHeight="true" outlineLevel="0" collapsed="false">
      <c r="A32" s="13"/>
      <c r="B32" s="14" t="s">
        <v>6</v>
      </c>
      <c r="C32" s="15" t="n">
        <v>146</v>
      </c>
      <c r="D32" s="15" t="n">
        <v>5565</v>
      </c>
      <c r="E32" s="15" t="n">
        <v>38380</v>
      </c>
      <c r="F32" s="15" t="n">
        <v>49255</v>
      </c>
      <c r="G32" s="15" t="n">
        <v>47092</v>
      </c>
      <c r="H32" s="15" t="n">
        <v>40745</v>
      </c>
      <c r="I32" s="15" t="n">
        <v>61219</v>
      </c>
      <c r="J32" s="71" t="n">
        <v>242402</v>
      </c>
      <c r="K32" s="72" t="n">
        <f aca="false">J32/'ABS Estimated Population'!C4</f>
        <v>0.091353314319137</v>
      </c>
    </row>
    <row r="33" s="3" customFormat="true" ht="20.1" hidden="false" customHeight="true" outlineLevel="0" collapsed="false">
      <c r="A33" s="13"/>
      <c r="B33" s="14" t="s">
        <v>7</v>
      </c>
      <c r="C33" s="15" t="n">
        <v>156</v>
      </c>
      <c r="D33" s="15" t="n">
        <v>4335</v>
      </c>
      <c r="E33" s="15" t="n">
        <v>24377</v>
      </c>
      <c r="F33" s="15" t="n">
        <v>33593</v>
      </c>
      <c r="G33" s="15" t="n">
        <v>38840</v>
      </c>
      <c r="H33" s="15" t="n">
        <v>36949</v>
      </c>
      <c r="I33" s="15" t="n">
        <v>59954</v>
      </c>
      <c r="J33" s="71" t="n">
        <v>198204</v>
      </c>
      <c r="K33" s="72" t="n">
        <f aca="false">J33/'ABS Estimated Population'!C5</f>
        <v>0.0985345885717098</v>
      </c>
    </row>
    <row r="34" s="3" customFormat="true" ht="20.1" hidden="false" customHeight="true" outlineLevel="0" collapsed="false">
      <c r="A34" s="13"/>
      <c r="B34" s="14" t="s">
        <v>8</v>
      </c>
      <c r="C34" s="15" t="n">
        <v>4064</v>
      </c>
      <c r="D34" s="15" t="n">
        <v>6015</v>
      </c>
      <c r="E34" s="15" t="n">
        <v>19292</v>
      </c>
      <c r="F34" s="15" t="n">
        <v>15402</v>
      </c>
      <c r="G34" s="15" t="n">
        <v>17243</v>
      </c>
      <c r="H34" s="15" t="n">
        <v>17399</v>
      </c>
      <c r="I34" s="15" t="n">
        <v>31454</v>
      </c>
      <c r="J34" s="71" t="n">
        <v>110869</v>
      </c>
      <c r="K34" s="72" t="n">
        <f aca="false">J34/'ABS Estimated Population'!C6</f>
        <v>0.157387572700314</v>
      </c>
    </row>
    <row r="35" s="3" customFormat="true" ht="20.1" hidden="false" customHeight="true" outlineLevel="0" collapsed="false">
      <c r="A35" s="13"/>
      <c r="B35" s="14" t="s">
        <v>9</v>
      </c>
      <c r="C35" s="15" t="n">
        <v>57</v>
      </c>
      <c r="D35" s="15" t="n">
        <v>1974</v>
      </c>
      <c r="E35" s="15" t="n">
        <v>16957</v>
      </c>
      <c r="F35" s="15" t="n">
        <v>25180</v>
      </c>
      <c r="G35" s="15" t="n">
        <v>26275</v>
      </c>
      <c r="H35" s="15" t="n">
        <v>24167</v>
      </c>
      <c r="I35" s="15" t="n">
        <v>36904</v>
      </c>
      <c r="J35" s="71" t="n">
        <v>131514</v>
      </c>
      <c r="K35" s="72" t="n">
        <f aca="false">J35/'ABS Estimated Population'!C7</f>
        <v>0.125631313734387</v>
      </c>
    </row>
    <row r="36" s="3" customFormat="true" ht="20.1" hidden="false" customHeight="true" outlineLevel="0" collapsed="false">
      <c r="A36" s="13"/>
      <c r="B36" s="14" t="s">
        <v>10</v>
      </c>
      <c r="C36" s="15" t="n">
        <v>13</v>
      </c>
      <c r="D36" s="15" t="n">
        <v>515</v>
      </c>
      <c r="E36" s="15" t="n">
        <v>3109</v>
      </c>
      <c r="F36" s="15" t="n">
        <v>4241</v>
      </c>
      <c r="G36" s="15" t="n">
        <v>4730</v>
      </c>
      <c r="H36" s="15" t="n">
        <v>5293</v>
      </c>
      <c r="I36" s="15" t="n">
        <v>8796</v>
      </c>
      <c r="J36" s="71" t="n">
        <v>26697</v>
      </c>
      <c r="K36" s="72" t="n">
        <f aca="false">J36/'ABS Estimated Population'!C8</f>
        <v>0.123804709745036</v>
      </c>
    </row>
    <row r="37" s="3" customFormat="true" ht="20.1" hidden="false" customHeight="true" outlineLevel="0" collapsed="false">
      <c r="A37" s="13"/>
      <c r="B37" s="14" t="s">
        <v>11</v>
      </c>
      <c r="C37" s="15" t="n">
        <v>9</v>
      </c>
      <c r="D37" s="15" t="n">
        <v>133</v>
      </c>
      <c r="E37" s="15" t="n">
        <v>967</v>
      </c>
      <c r="F37" s="15" t="n">
        <v>1459</v>
      </c>
      <c r="G37" s="15" t="n">
        <v>1331</v>
      </c>
      <c r="H37" s="15" t="n">
        <v>1292</v>
      </c>
      <c r="I37" s="15" t="n">
        <v>1170</v>
      </c>
      <c r="J37" s="71" t="n">
        <v>6361</v>
      </c>
      <c r="K37" s="72" t="n">
        <f aca="false">J37/'ABS Estimated Population'!C9</f>
        <v>0.0651795229117141</v>
      </c>
    </row>
    <row r="38" s="3" customFormat="true" ht="20.1" hidden="false" customHeight="true" outlineLevel="0" collapsed="false">
      <c r="A38" s="13"/>
      <c r="B38" s="14" t="s">
        <v>12</v>
      </c>
      <c r="C38" s="15" t="n">
        <v>18</v>
      </c>
      <c r="D38" s="15" t="n">
        <v>659</v>
      </c>
      <c r="E38" s="15" t="n">
        <v>4110</v>
      </c>
      <c r="F38" s="15" t="n">
        <v>5253</v>
      </c>
      <c r="G38" s="15" t="n">
        <v>4491</v>
      </c>
      <c r="H38" s="15" t="n">
        <v>3683</v>
      </c>
      <c r="I38" s="15" t="n">
        <v>4695</v>
      </c>
      <c r="J38" s="71" t="n">
        <v>22909</v>
      </c>
      <c r="K38" s="72" t="n">
        <f aca="false">J38/'ABS Estimated Population'!C10</f>
        <v>0.137613080721314</v>
      </c>
    </row>
    <row r="39" s="3" customFormat="true" ht="20.1" hidden="false" customHeight="true" outlineLevel="0" collapsed="false">
      <c r="A39" s="19" t="s">
        <v>13</v>
      </c>
      <c r="B39" s="19"/>
      <c r="C39" s="73" t="n">
        <f aca="false">SUM(C31:C38)</f>
        <v>4625</v>
      </c>
      <c r="D39" s="73" t="n">
        <f aca="false">SUM(D31:D38)</f>
        <v>25228</v>
      </c>
      <c r="E39" s="73" t="n">
        <f aca="false">SUM(E31:E38)</f>
        <v>138256</v>
      </c>
      <c r="F39" s="73" t="n">
        <f aca="false">SUM(F31:F38)</f>
        <v>176995</v>
      </c>
      <c r="G39" s="73" t="n">
        <f aca="false">SUM(G31:G38)</f>
        <v>187232</v>
      </c>
      <c r="H39" s="73" t="n">
        <f aca="false">SUM(H31:H38)</f>
        <v>175395</v>
      </c>
      <c r="I39" s="73" t="n">
        <f aca="false">SUM(I31:I38)</f>
        <v>285302</v>
      </c>
      <c r="J39" s="73" t="n">
        <f aca="false">SUM(J31:J38)</f>
        <v>993033</v>
      </c>
      <c r="K39" s="74" t="n">
        <f aca="false">J39/'ABS Estimated Population'!C11</f>
        <v>0.0980759772210557</v>
      </c>
    </row>
    <row r="40" s="3" customFormat="true" ht="20.1" hidden="false" customHeight="true" outlineLevel="0" collapsed="false">
      <c r="A40" s="27"/>
      <c r="B40" s="27"/>
      <c r="C40" s="27"/>
      <c r="D40" s="27"/>
      <c r="E40" s="27"/>
      <c r="F40" s="27"/>
      <c r="G40" s="27"/>
      <c r="H40" s="27"/>
      <c r="I40" s="27"/>
      <c r="J40" s="66"/>
      <c r="K40" s="27"/>
    </row>
    <row r="41" s="43" customFormat="true" ht="20.1" hidden="false" customHeight="true" outlineLevel="0" collapsed="false">
      <c r="A41" s="76" t="s">
        <v>25</v>
      </c>
      <c r="B41" s="76"/>
      <c r="C41" s="76"/>
      <c r="D41" s="76"/>
      <c r="E41" s="76"/>
      <c r="F41" s="76"/>
      <c r="G41" s="76"/>
      <c r="H41" s="76"/>
      <c r="I41" s="76"/>
      <c r="J41" s="76"/>
      <c r="K41" s="76"/>
    </row>
    <row r="42" s="43" customFormat="true" ht="20.1" hidden="false" customHeight="true" outlineLevel="0" collapsed="false">
      <c r="A42" s="44" t="s">
        <v>26</v>
      </c>
      <c r="B42" s="44"/>
      <c r="C42" s="44"/>
      <c r="D42" s="44"/>
      <c r="E42" s="44"/>
      <c r="F42" s="44"/>
      <c r="G42" s="44"/>
      <c r="H42" s="44"/>
      <c r="I42" s="44"/>
      <c r="J42" s="44"/>
      <c r="K42" s="44"/>
    </row>
    <row r="43" s="43" customFormat="true" ht="20.1" hidden="false" customHeight="true" outlineLevel="0" collapsed="false">
      <c r="A43" s="44"/>
      <c r="B43" s="44"/>
      <c r="C43" s="44"/>
      <c r="D43" s="44"/>
      <c r="E43" s="44"/>
      <c r="F43" s="44"/>
      <c r="G43" s="44"/>
      <c r="H43" s="44"/>
      <c r="I43" s="44"/>
      <c r="J43" s="44"/>
      <c r="K43" s="44"/>
    </row>
    <row r="44" s="43" customFormat="true" ht="20.1" hidden="false" customHeight="true" outlineLevel="0" collapsed="false">
      <c r="A44" s="39" t="s">
        <v>27</v>
      </c>
      <c r="B44" s="39"/>
      <c r="C44" s="39"/>
      <c r="D44" s="39"/>
      <c r="E44" s="39"/>
      <c r="F44" s="39"/>
      <c r="G44" s="39"/>
      <c r="H44" s="39"/>
      <c r="I44" s="39"/>
      <c r="J44" s="39"/>
      <c r="K44" s="39"/>
    </row>
    <row r="45" s="43" customFormat="true" ht="20.1" hidden="false" customHeight="true" outlineLevel="0" collapsed="false">
      <c r="A45" s="48" t="s">
        <v>28</v>
      </c>
      <c r="B45" s="48"/>
      <c r="C45" s="48"/>
      <c r="D45" s="48"/>
      <c r="E45" s="48"/>
      <c r="F45" s="48"/>
      <c r="G45" s="48"/>
      <c r="H45" s="48"/>
      <c r="I45" s="48"/>
      <c r="J45" s="48"/>
      <c r="K45" s="48"/>
    </row>
    <row r="46" s="43" customFormat="true" ht="20.1" hidden="false" customHeight="true" outlineLevel="0" collapsed="false">
      <c r="A46" s="48"/>
      <c r="B46" s="48"/>
      <c r="C46" s="48"/>
      <c r="D46" s="48"/>
      <c r="E46" s="48"/>
      <c r="F46" s="48"/>
      <c r="G46" s="48"/>
      <c r="H46" s="48"/>
      <c r="I46" s="48"/>
      <c r="J46" s="48"/>
      <c r="K46" s="48"/>
    </row>
    <row r="47" s="43" customFormat="true" ht="20.1" hidden="false" customHeight="true" outlineLevel="0" collapsed="false">
      <c r="A47" s="39" t="s">
        <v>29</v>
      </c>
      <c r="B47" s="39"/>
      <c r="C47" s="39"/>
      <c r="D47" s="39"/>
      <c r="E47" s="39"/>
      <c r="F47" s="39"/>
      <c r="G47" s="39"/>
      <c r="H47" s="39"/>
      <c r="I47" s="39"/>
      <c r="J47" s="39"/>
      <c r="K47" s="39"/>
    </row>
    <row r="48" s="53" customFormat="true" ht="20.1" hidden="false" customHeight="true" outlineLevel="0" collapsed="false">
      <c r="A48" s="77" t="s">
        <v>31</v>
      </c>
      <c r="B48" s="77"/>
      <c r="C48" s="77"/>
      <c r="D48" s="77"/>
      <c r="E48" s="77"/>
      <c r="F48" s="77"/>
      <c r="G48" s="77"/>
      <c r="H48" s="77"/>
      <c r="I48" s="77"/>
      <c r="J48" s="77"/>
      <c r="K48" s="77"/>
    </row>
  </sheetData>
  <mergeCells count="18">
    <mergeCell ref="A3:B4"/>
    <mergeCell ref="C3:E3"/>
    <mergeCell ref="A5:A12"/>
    <mergeCell ref="A13:B13"/>
    <mergeCell ref="A16:B17"/>
    <mergeCell ref="C16:K16"/>
    <mergeCell ref="A18:A25"/>
    <mergeCell ref="A26:B26"/>
    <mergeCell ref="A29:B30"/>
    <mergeCell ref="C29:K29"/>
    <mergeCell ref="A31:A38"/>
    <mergeCell ref="A39:B39"/>
    <mergeCell ref="A41:K41"/>
    <mergeCell ref="A42:K43"/>
    <mergeCell ref="A44:K44"/>
    <mergeCell ref="A45:K46"/>
    <mergeCell ref="A47:K47"/>
    <mergeCell ref="A48:K4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28/02/20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2" min="3" style="1" width="12.7"/>
    <col collapsed="false" customWidth="true" hidden="false" outlineLevel="0" max="17" min="13" style="2" width="12.7"/>
    <col collapsed="false" customWidth="true" hidden="false" outlineLevel="0" max="57" min="18" style="3" width="12.7"/>
    <col collapsed="false" customWidth="false" hidden="false" outlineLevel="0" max="257" min="58" style="3" width="9.14"/>
  </cols>
  <sheetData>
    <row r="1" s="3" customFormat="true" ht="20.1" hidden="false" customHeight="true" outlineLevel="0" collapsed="false">
      <c r="A1" s="9" t="s">
        <v>0</v>
      </c>
      <c r="B1" s="9"/>
      <c r="C1" s="78"/>
      <c r="D1" s="78"/>
      <c r="E1" s="78"/>
      <c r="F1" s="38"/>
      <c r="G1" s="1"/>
      <c r="H1" s="1"/>
      <c r="I1" s="1"/>
      <c r="J1" s="1"/>
      <c r="K1" s="1"/>
      <c r="L1" s="1"/>
      <c r="M1" s="2"/>
      <c r="N1" s="2"/>
      <c r="O1" s="2"/>
      <c r="P1" s="2"/>
      <c r="Q1" s="2"/>
    </row>
    <row r="2" s="3" customFormat="true" ht="127.5" hidden="false" customHeight="true" outlineLevel="0" collapsed="false">
      <c r="A2" s="9"/>
      <c r="B2" s="9"/>
      <c r="C2" s="9" t="s">
        <v>1</v>
      </c>
      <c r="D2" s="9" t="s">
        <v>2</v>
      </c>
      <c r="E2" s="10" t="s">
        <v>3</v>
      </c>
      <c r="F2" s="11"/>
      <c r="G2" s="1"/>
      <c r="H2" s="1"/>
      <c r="I2" s="35"/>
      <c r="J2" s="1"/>
      <c r="K2" s="1"/>
      <c r="L2" s="1"/>
      <c r="M2" s="79"/>
      <c r="N2" s="2"/>
      <c r="O2" s="2"/>
      <c r="P2" s="2"/>
      <c r="Q2" s="2"/>
    </row>
    <row r="3" s="3" customFormat="true" ht="20.1" hidden="false" customHeight="true" outlineLevel="0" collapsed="false">
      <c r="A3" s="13" t="s">
        <v>4</v>
      </c>
      <c r="B3" s="14" t="s">
        <v>5</v>
      </c>
      <c r="C3" s="15" t="n">
        <v>706189</v>
      </c>
      <c r="D3" s="16" t="n">
        <v>0.2579</v>
      </c>
      <c r="E3" s="63" t="n">
        <f aca="false">IF(C3=0,0,(C3-'Feb 21'!C5)/'Feb 21'!C5)</f>
        <v>0.0060130946139995</v>
      </c>
      <c r="F3" s="64"/>
      <c r="G3" s="1"/>
      <c r="H3" s="1"/>
      <c r="I3" s="35"/>
      <c r="J3" s="1"/>
      <c r="K3" s="1"/>
      <c r="L3" s="1"/>
      <c r="M3" s="79"/>
      <c r="N3" s="2"/>
      <c r="O3" s="2"/>
      <c r="P3" s="2"/>
      <c r="Q3" s="2"/>
    </row>
    <row r="4" s="3" customFormat="true" ht="20.1" hidden="false" customHeight="true" outlineLevel="0" collapsed="false">
      <c r="A4" s="13"/>
      <c r="B4" s="14" t="s">
        <v>6</v>
      </c>
      <c r="C4" s="15" t="n">
        <v>672993</v>
      </c>
      <c r="D4" s="16" t="n">
        <v>0.2457</v>
      </c>
      <c r="E4" s="63" t="n">
        <f aca="false">IF(C4=0,0,(C4-'Feb 21'!C6)/'Feb 21'!C6)</f>
        <v>0.00300905847320463</v>
      </c>
      <c r="F4" s="64"/>
      <c r="G4" s="1"/>
      <c r="H4" s="1"/>
      <c r="I4" s="35"/>
      <c r="J4" s="1"/>
      <c r="K4" s="1"/>
      <c r="L4" s="1"/>
      <c r="M4" s="79"/>
      <c r="N4" s="2"/>
      <c r="O4" s="2"/>
      <c r="P4" s="2"/>
      <c r="Q4" s="2"/>
    </row>
    <row r="5" s="3" customFormat="true" ht="20.1" hidden="false" customHeight="true" outlineLevel="0" collapsed="false">
      <c r="A5" s="13"/>
      <c r="B5" s="14" t="s">
        <v>7</v>
      </c>
      <c r="C5" s="15" t="n">
        <v>567827</v>
      </c>
      <c r="D5" s="16" t="n">
        <v>0.2073</v>
      </c>
      <c r="E5" s="63" t="n">
        <f aca="false">IF(C5=0,0,(C5-'Feb 21'!C7)/'Feb 21'!C7)</f>
        <v>0.0052811041632734</v>
      </c>
      <c r="F5" s="64"/>
      <c r="G5" s="1"/>
      <c r="H5" s="1"/>
      <c r="I5" s="35"/>
      <c r="J5" s="1"/>
      <c r="K5" s="1"/>
      <c r="L5" s="1"/>
      <c r="M5" s="79"/>
      <c r="N5" s="2"/>
      <c r="O5" s="2"/>
      <c r="P5" s="2"/>
      <c r="Q5" s="2"/>
    </row>
    <row r="6" s="3" customFormat="true" ht="20.1" hidden="false" customHeight="true" outlineLevel="0" collapsed="false">
      <c r="A6" s="13"/>
      <c r="B6" s="14" t="s">
        <v>8</v>
      </c>
      <c r="C6" s="15" t="n">
        <v>279739</v>
      </c>
      <c r="D6" s="16" t="n">
        <v>0.1021</v>
      </c>
      <c r="E6" s="63" t="n">
        <f aca="false">IF(C6=0,0,(C6-'Feb 21'!C8)/'Feb 21'!C8)</f>
        <v>0.00353358158089211</v>
      </c>
      <c r="F6" s="64"/>
      <c r="G6" s="1"/>
      <c r="H6" s="1"/>
      <c r="I6" s="35"/>
      <c r="J6" s="1"/>
      <c r="K6" s="1"/>
      <c r="L6" s="1"/>
      <c r="M6" s="79"/>
      <c r="N6" s="2"/>
      <c r="O6" s="2"/>
      <c r="P6" s="2"/>
      <c r="Q6" s="2"/>
    </row>
    <row r="7" s="3" customFormat="true" ht="20.1" hidden="false" customHeight="true" outlineLevel="0" collapsed="false">
      <c r="A7" s="13"/>
      <c r="B7" s="14" t="s">
        <v>9</v>
      </c>
      <c r="C7" s="15" t="n">
        <v>356887</v>
      </c>
      <c r="D7" s="16" t="n">
        <v>0.1303</v>
      </c>
      <c r="E7" s="63" t="n">
        <f aca="false">IF(C7=0,0,(C7-'Feb 21'!C9)/'Feb 21'!C9)</f>
        <v>0.00313402965944481</v>
      </c>
      <c r="F7" s="64"/>
      <c r="G7" s="1"/>
      <c r="H7" s="1"/>
      <c r="I7" s="35"/>
      <c r="J7" s="1"/>
      <c r="K7" s="1"/>
      <c r="L7" s="1"/>
      <c r="M7" s="79"/>
      <c r="N7" s="2"/>
      <c r="O7" s="2"/>
      <c r="P7" s="2"/>
      <c r="Q7" s="2"/>
    </row>
    <row r="8" s="3" customFormat="true" ht="20.1" hidden="false" customHeight="true" outlineLevel="0" collapsed="false">
      <c r="A8" s="13"/>
      <c r="B8" s="14" t="s">
        <v>10</v>
      </c>
      <c r="C8" s="15" t="n">
        <v>76166</v>
      </c>
      <c r="D8" s="16" t="n">
        <v>0.0278</v>
      </c>
      <c r="E8" s="63" t="n">
        <f aca="false">IF(C8=0,0,(C8-'Feb 21'!C10)/'Feb 21'!C10)</f>
        <v>0.00400727637025125</v>
      </c>
      <c r="F8" s="64"/>
      <c r="G8" s="1"/>
      <c r="H8" s="1"/>
      <c r="I8" s="35"/>
      <c r="J8" s="1"/>
      <c r="K8" s="1"/>
      <c r="L8" s="1"/>
      <c r="M8" s="79"/>
      <c r="N8" s="2"/>
      <c r="O8" s="2"/>
      <c r="P8" s="2"/>
      <c r="Q8" s="2"/>
    </row>
    <row r="9" s="3" customFormat="true" ht="20.1" hidden="false" customHeight="true" outlineLevel="0" collapsed="false">
      <c r="A9" s="13"/>
      <c r="B9" s="14" t="s">
        <v>11</v>
      </c>
      <c r="C9" s="15" t="n">
        <v>18404</v>
      </c>
      <c r="D9" s="16" t="n">
        <v>0.0067</v>
      </c>
      <c r="E9" s="63" t="n">
        <f aca="false">IF(C9=0,0,(C9-'Feb 21'!C11)/'Feb 21'!C11)</f>
        <v>0.00414666084679179</v>
      </c>
      <c r="F9" s="64"/>
      <c r="G9" s="1"/>
      <c r="H9" s="1"/>
      <c r="I9" s="35"/>
      <c r="J9" s="1"/>
      <c r="K9" s="1"/>
      <c r="L9" s="1"/>
      <c r="M9" s="79"/>
      <c r="N9" s="2"/>
      <c r="O9" s="2"/>
      <c r="P9" s="2"/>
      <c r="Q9" s="2"/>
    </row>
    <row r="10" s="3" customFormat="true" ht="20.1" hidden="false" customHeight="true" outlineLevel="0" collapsed="false">
      <c r="A10" s="13"/>
      <c r="B10" s="14" t="s">
        <v>12</v>
      </c>
      <c r="C10" s="15" t="n">
        <v>60474</v>
      </c>
      <c r="D10" s="16" t="n">
        <v>0.0221</v>
      </c>
      <c r="E10" s="63" t="n">
        <f aca="false">IF(C10=0,0,(C10-'Feb 21'!C12)/'Feb 21'!C12)</f>
        <v>0.00583803203432962</v>
      </c>
      <c r="F10" s="64"/>
      <c r="G10" s="1"/>
      <c r="H10" s="1"/>
      <c r="I10" s="35"/>
      <c r="J10" s="1"/>
      <c r="K10" s="1"/>
      <c r="L10" s="1"/>
      <c r="M10" s="79"/>
      <c r="N10" s="2"/>
      <c r="O10" s="2"/>
      <c r="P10" s="2"/>
      <c r="Q10" s="2"/>
    </row>
    <row r="11" s="3" customFormat="true" ht="20.1" hidden="false" customHeight="true" outlineLevel="0" collapsed="false">
      <c r="A11" s="19" t="s">
        <v>13</v>
      </c>
      <c r="B11" s="19"/>
      <c r="C11" s="80" t="n">
        <f aca="false">SUM(C3:C10)</f>
        <v>2738679</v>
      </c>
      <c r="D11" s="81" t="n">
        <v>1</v>
      </c>
      <c r="E11" s="69" t="n">
        <f aca="false">IF(C11=0,0,(C11-'Feb 21'!C13)/'Feb 21'!C13)</f>
        <v>0.00442084995186357</v>
      </c>
      <c r="F11" s="23"/>
      <c r="G11" s="1"/>
      <c r="H11" s="1"/>
      <c r="I11" s="1"/>
      <c r="J11" s="1"/>
      <c r="K11" s="1"/>
      <c r="L11" s="1"/>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1"/>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
      <c r="M15" s="2"/>
      <c r="N15" s="2"/>
      <c r="O15" s="2"/>
      <c r="P15" s="2"/>
      <c r="Q15" s="2"/>
    </row>
    <row r="16" s="3" customFormat="true" ht="20.1" hidden="false" customHeight="true" outlineLevel="0" collapsed="false">
      <c r="A16" s="13" t="s">
        <v>4</v>
      </c>
      <c r="B16" s="14" t="s">
        <v>5</v>
      </c>
      <c r="C16" s="82" t="n">
        <v>563</v>
      </c>
      <c r="D16" s="15" t="n">
        <v>18555</v>
      </c>
      <c r="E16" s="15" t="n">
        <v>79856</v>
      </c>
      <c r="F16" s="15" t="n">
        <v>94561</v>
      </c>
      <c r="G16" s="15" t="n">
        <v>84652</v>
      </c>
      <c r="H16" s="15" t="n">
        <v>68888</v>
      </c>
      <c r="I16" s="15" t="n">
        <v>103462</v>
      </c>
      <c r="J16" s="15" t="n">
        <v>450537</v>
      </c>
      <c r="K16" s="72" t="n">
        <v>0.143072448414789</v>
      </c>
      <c r="L16" s="83"/>
      <c r="M16" s="2"/>
      <c r="N16" s="2"/>
      <c r="O16" s="2"/>
      <c r="P16" s="2"/>
      <c r="Q16" s="2"/>
    </row>
    <row r="17" s="3" customFormat="true" ht="20.1" hidden="false" customHeight="true" outlineLevel="0" collapsed="false">
      <c r="A17" s="13"/>
      <c r="B17" s="14" t="s">
        <v>6</v>
      </c>
      <c r="C17" s="82" t="n">
        <v>408</v>
      </c>
      <c r="D17" s="15" t="n">
        <v>17399</v>
      </c>
      <c r="E17" s="15" t="n">
        <v>91410</v>
      </c>
      <c r="F17" s="15" t="n">
        <v>98524</v>
      </c>
      <c r="G17" s="15" t="n">
        <v>80326</v>
      </c>
      <c r="H17" s="15" t="n">
        <v>60900</v>
      </c>
      <c r="I17" s="15" t="n">
        <v>80861</v>
      </c>
      <c r="J17" s="15" t="n">
        <v>429828</v>
      </c>
      <c r="K17" s="72" t="n">
        <v>0.172548024678621</v>
      </c>
      <c r="L17" s="83"/>
      <c r="M17" s="2"/>
      <c r="N17" s="2"/>
      <c r="O17" s="2"/>
      <c r="P17" s="2"/>
      <c r="Q17" s="2"/>
    </row>
    <row r="18" s="3" customFormat="true" ht="20.1" hidden="false" customHeight="true" outlineLevel="0" collapsed="false">
      <c r="A18" s="13"/>
      <c r="B18" s="14" t="s">
        <v>7</v>
      </c>
      <c r="C18" s="82" t="n">
        <v>425</v>
      </c>
      <c r="D18" s="15" t="n">
        <v>15426</v>
      </c>
      <c r="E18" s="15" t="n">
        <v>68998</v>
      </c>
      <c r="F18" s="15" t="n">
        <v>78583</v>
      </c>
      <c r="G18" s="15" t="n">
        <v>71583</v>
      </c>
      <c r="H18" s="15" t="n">
        <v>57521</v>
      </c>
      <c r="I18" s="15" t="n">
        <v>76102</v>
      </c>
      <c r="J18" s="15" t="n">
        <v>368638</v>
      </c>
      <c r="K18" s="72" t="n">
        <v>0.189741332942154</v>
      </c>
      <c r="L18" s="83"/>
      <c r="M18" s="2"/>
      <c r="N18" s="2"/>
      <c r="O18" s="2"/>
      <c r="P18" s="2"/>
      <c r="Q18" s="2"/>
    </row>
    <row r="19" s="3" customFormat="true" ht="20.1" hidden="false" customHeight="true" outlineLevel="0" collapsed="false">
      <c r="A19" s="13"/>
      <c r="B19" s="14" t="s">
        <v>8</v>
      </c>
      <c r="C19" s="15" t="n">
        <v>4205</v>
      </c>
      <c r="D19" s="15" t="n">
        <v>10646</v>
      </c>
      <c r="E19" s="15" t="n">
        <v>33394</v>
      </c>
      <c r="F19" s="15" t="n">
        <v>28577</v>
      </c>
      <c r="G19" s="15" t="n">
        <v>27263</v>
      </c>
      <c r="H19" s="15" t="n">
        <v>24805</v>
      </c>
      <c r="I19" s="15" t="n">
        <v>39661</v>
      </c>
      <c r="J19" s="15" t="n">
        <v>168551</v>
      </c>
      <c r="K19" s="72" t="n">
        <v>0.238689741995692</v>
      </c>
      <c r="L19" s="83"/>
      <c r="M19" s="2"/>
      <c r="N19" s="2"/>
      <c r="O19" s="2"/>
      <c r="P19" s="2"/>
      <c r="Q19" s="2"/>
    </row>
    <row r="20" s="3" customFormat="true" ht="20.1" hidden="false" customHeight="true" outlineLevel="0" collapsed="false">
      <c r="A20" s="13"/>
      <c r="B20" s="14" t="s">
        <v>9</v>
      </c>
      <c r="C20" s="82" t="n">
        <v>208</v>
      </c>
      <c r="D20" s="15" t="n">
        <v>6595</v>
      </c>
      <c r="E20" s="15" t="n">
        <v>41145</v>
      </c>
      <c r="F20" s="15" t="n">
        <v>50743</v>
      </c>
      <c r="G20" s="15" t="n">
        <v>43645</v>
      </c>
      <c r="H20" s="15" t="n">
        <v>35779</v>
      </c>
      <c r="I20" s="15" t="n">
        <v>46852</v>
      </c>
      <c r="J20" s="15" t="n">
        <v>224967</v>
      </c>
      <c r="K20" s="72" t="n">
        <v>0.217190494349805</v>
      </c>
      <c r="L20" s="83"/>
      <c r="M20" s="2"/>
      <c r="N20" s="2"/>
      <c r="O20" s="2"/>
      <c r="P20" s="2"/>
      <c r="Q20" s="2"/>
    </row>
    <row r="21" s="3" customFormat="true" ht="20.1" hidden="false" customHeight="true" outlineLevel="0" collapsed="false">
      <c r="A21" s="13"/>
      <c r="B21" s="14" t="s">
        <v>10</v>
      </c>
      <c r="C21" s="82" t="n">
        <v>35</v>
      </c>
      <c r="D21" s="15" t="n">
        <v>1804</v>
      </c>
      <c r="E21" s="15" t="n">
        <v>8642</v>
      </c>
      <c r="F21" s="15" t="n">
        <v>9606</v>
      </c>
      <c r="G21" s="15" t="n">
        <v>9297</v>
      </c>
      <c r="H21" s="15" t="n">
        <v>8599</v>
      </c>
      <c r="I21" s="15" t="n">
        <v>11382</v>
      </c>
      <c r="J21" s="15" t="n">
        <v>49365</v>
      </c>
      <c r="K21" s="72" t="n">
        <v>0.232869151736435</v>
      </c>
      <c r="L21" s="83"/>
      <c r="M21" s="2"/>
      <c r="N21" s="2"/>
      <c r="O21" s="2"/>
      <c r="P21" s="2"/>
      <c r="Q21" s="2"/>
    </row>
    <row r="22" s="3" customFormat="true" ht="20.1" hidden="false" customHeight="true" outlineLevel="0" collapsed="false">
      <c r="A22" s="13"/>
      <c r="B22" s="14" t="s">
        <v>11</v>
      </c>
      <c r="C22" s="82" t="n">
        <v>10</v>
      </c>
      <c r="D22" s="82" t="n">
        <v>420</v>
      </c>
      <c r="E22" s="15" t="n">
        <v>2899</v>
      </c>
      <c r="F22" s="15" t="n">
        <v>3116</v>
      </c>
      <c r="G22" s="15" t="n">
        <v>2444</v>
      </c>
      <c r="H22" s="15" t="n">
        <v>1837</v>
      </c>
      <c r="I22" s="15" t="n">
        <v>1278</v>
      </c>
      <c r="J22" s="15" t="n">
        <v>12004</v>
      </c>
      <c r="K22" s="72" t="n">
        <v>0.13642459370383</v>
      </c>
      <c r="L22" s="83"/>
      <c r="M22" s="2"/>
      <c r="N22" s="2"/>
      <c r="O22" s="2"/>
      <c r="P22" s="2"/>
      <c r="Q22" s="2"/>
    </row>
    <row r="23" s="3" customFormat="true" ht="20.1" hidden="false" customHeight="true" outlineLevel="0" collapsed="false">
      <c r="A23" s="13"/>
      <c r="B23" s="14" t="s">
        <v>12</v>
      </c>
      <c r="C23" s="82" t="n">
        <v>56</v>
      </c>
      <c r="D23" s="15" t="n">
        <v>1734</v>
      </c>
      <c r="E23" s="15" t="n">
        <v>8447</v>
      </c>
      <c r="F23" s="15" t="n">
        <v>9257</v>
      </c>
      <c r="G23" s="15" t="n">
        <v>6877</v>
      </c>
      <c r="H23" s="15" t="n">
        <v>4897</v>
      </c>
      <c r="I23" s="15" t="n">
        <v>6166</v>
      </c>
      <c r="J23" s="15" t="n">
        <v>37434</v>
      </c>
      <c r="K23" s="72" t="n">
        <v>0.232637917855212</v>
      </c>
      <c r="L23" s="83"/>
      <c r="M23" s="2"/>
      <c r="N23" s="2"/>
      <c r="O23" s="2"/>
      <c r="P23" s="2"/>
      <c r="Q23" s="2"/>
    </row>
    <row r="24" s="3" customFormat="true" ht="20.1" hidden="false" customHeight="true" outlineLevel="0" collapsed="false">
      <c r="A24" s="19" t="s">
        <v>13</v>
      </c>
      <c r="B24" s="19"/>
      <c r="C24" s="80" t="n">
        <f aca="false">SUM(C16:C23)</f>
        <v>5910</v>
      </c>
      <c r="D24" s="80" t="n">
        <f aca="false">SUM(D16:D23)</f>
        <v>72579</v>
      </c>
      <c r="E24" s="80" t="n">
        <f aca="false">SUM(E16:E23)</f>
        <v>334791</v>
      </c>
      <c r="F24" s="80" t="n">
        <f aca="false">SUM(F16:F23)</f>
        <v>372967</v>
      </c>
      <c r="G24" s="80" t="n">
        <f aca="false">SUM(G16:G23)</f>
        <v>326087</v>
      </c>
      <c r="H24" s="80" t="n">
        <f aca="false">SUM(H16:H23)</f>
        <v>263226</v>
      </c>
      <c r="I24" s="80" t="n">
        <f aca="false">SUM(I16:I23)</f>
        <v>365764</v>
      </c>
      <c r="J24" s="80" t="n">
        <f aca="false">SUM(J16:J23)</f>
        <v>1741324</v>
      </c>
      <c r="K24" s="74" t="n">
        <f aca="false">J24/'ABS Estimated Population'!D11</f>
        <v>0.12876770494566</v>
      </c>
      <c r="L24" s="1"/>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1"/>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
      <c r="M28" s="2"/>
      <c r="N28" s="2"/>
      <c r="O28" s="2"/>
      <c r="P28" s="2"/>
      <c r="Q28" s="2"/>
    </row>
    <row r="29" s="3" customFormat="true" ht="20.1" hidden="false" customHeight="true" outlineLevel="0" collapsed="false">
      <c r="A29" s="13" t="s">
        <v>4</v>
      </c>
      <c r="B29" s="14" t="s">
        <v>5</v>
      </c>
      <c r="C29" s="82" t="n">
        <v>159</v>
      </c>
      <c r="D29" s="15" t="n">
        <v>6076</v>
      </c>
      <c r="E29" s="15" t="n">
        <v>31240</v>
      </c>
      <c r="F29" s="15" t="n">
        <v>42932</v>
      </c>
      <c r="G29" s="15" t="n">
        <v>47550</v>
      </c>
      <c r="H29" s="15" t="n">
        <v>46180</v>
      </c>
      <c r="I29" s="15" t="n">
        <v>81515</v>
      </c>
      <c r="J29" s="15" t="n">
        <v>255652</v>
      </c>
      <c r="K29" s="72" t="n">
        <v>0.0799267174808822</v>
      </c>
      <c r="L29" s="83"/>
      <c r="M29" s="2"/>
      <c r="N29" s="2"/>
      <c r="O29" s="2"/>
      <c r="P29" s="2"/>
      <c r="Q29" s="2"/>
    </row>
    <row r="30" s="3" customFormat="true" ht="20.1" hidden="false" customHeight="true" outlineLevel="0" collapsed="false">
      <c r="A30" s="13"/>
      <c r="B30" s="14" t="s">
        <v>6</v>
      </c>
      <c r="C30" s="82" t="n">
        <v>138</v>
      </c>
      <c r="D30" s="15" t="n">
        <v>5527</v>
      </c>
      <c r="E30" s="15" t="n">
        <v>38322</v>
      </c>
      <c r="F30" s="15" t="n">
        <v>49484</v>
      </c>
      <c r="G30" s="15" t="n">
        <v>47278</v>
      </c>
      <c r="H30" s="15" t="n">
        <v>40881</v>
      </c>
      <c r="I30" s="15" t="n">
        <v>61535</v>
      </c>
      <c r="J30" s="15" t="n">
        <v>243165</v>
      </c>
      <c r="K30" s="72" t="n">
        <v>0.0931216043730563</v>
      </c>
      <c r="L30" s="83"/>
      <c r="M30" s="2"/>
      <c r="N30" s="2"/>
      <c r="O30" s="2"/>
      <c r="P30" s="2"/>
      <c r="Q30" s="2"/>
    </row>
    <row r="31" s="3" customFormat="true" ht="20.1" hidden="false" customHeight="true" outlineLevel="0" collapsed="false">
      <c r="A31" s="13"/>
      <c r="B31" s="14" t="s">
        <v>7</v>
      </c>
      <c r="C31" s="82" t="n">
        <v>156</v>
      </c>
      <c r="D31" s="15" t="n">
        <v>4353</v>
      </c>
      <c r="E31" s="15" t="n">
        <v>24430</v>
      </c>
      <c r="F31" s="15" t="n">
        <v>33790</v>
      </c>
      <c r="G31" s="15" t="n">
        <v>39035</v>
      </c>
      <c r="H31" s="15" t="n">
        <v>37103</v>
      </c>
      <c r="I31" s="15" t="n">
        <v>60322</v>
      </c>
      <c r="J31" s="15" t="n">
        <v>199189</v>
      </c>
      <c r="K31" s="72" t="n">
        <v>0.100646914461062</v>
      </c>
      <c r="L31" s="83"/>
      <c r="M31" s="2"/>
      <c r="N31" s="2"/>
      <c r="O31" s="2"/>
      <c r="P31" s="2"/>
      <c r="Q31" s="2"/>
    </row>
    <row r="32" s="3" customFormat="true" ht="20.1" hidden="false" customHeight="true" outlineLevel="0" collapsed="false">
      <c r="A32" s="13"/>
      <c r="B32" s="14" t="s">
        <v>8</v>
      </c>
      <c r="C32" s="15" t="n">
        <v>4039</v>
      </c>
      <c r="D32" s="15" t="n">
        <v>5927</v>
      </c>
      <c r="E32" s="15" t="n">
        <v>19365</v>
      </c>
      <c r="F32" s="15" t="n">
        <v>15503</v>
      </c>
      <c r="G32" s="15" t="n">
        <v>17308</v>
      </c>
      <c r="H32" s="15" t="n">
        <v>17463</v>
      </c>
      <c r="I32" s="15" t="n">
        <v>31583</v>
      </c>
      <c r="J32" s="15" t="n">
        <v>111188</v>
      </c>
      <c r="K32" s="72" t="n">
        <v>0.159574498620795</v>
      </c>
      <c r="L32" s="83"/>
      <c r="M32" s="2"/>
      <c r="N32" s="2"/>
      <c r="O32" s="2"/>
      <c r="P32" s="2"/>
      <c r="Q32" s="2"/>
    </row>
    <row r="33" s="3" customFormat="true" ht="20.1" hidden="false" customHeight="true" outlineLevel="0" collapsed="false">
      <c r="A33" s="13"/>
      <c r="B33" s="14" t="s">
        <v>9</v>
      </c>
      <c r="C33" s="82" t="n">
        <v>57</v>
      </c>
      <c r="D33" s="15" t="n">
        <v>1984</v>
      </c>
      <c r="E33" s="15" t="n">
        <v>16896</v>
      </c>
      <c r="F33" s="15" t="n">
        <v>25315</v>
      </c>
      <c r="G33" s="15" t="n">
        <v>26331</v>
      </c>
      <c r="H33" s="15" t="n">
        <v>24245</v>
      </c>
      <c r="I33" s="15" t="n">
        <v>37092</v>
      </c>
      <c r="J33" s="15" t="n">
        <v>131920</v>
      </c>
      <c r="K33" s="72" t="n">
        <v>0.127933837491442</v>
      </c>
      <c r="L33" s="83"/>
      <c r="M33" s="2"/>
      <c r="N33" s="2"/>
      <c r="O33" s="2"/>
      <c r="P33" s="2"/>
      <c r="Q33" s="2"/>
    </row>
    <row r="34" s="3" customFormat="true" ht="20.1" hidden="false" customHeight="true" outlineLevel="0" collapsed="false">
      <c r="A34" s="13"/>
      <c r="B34" s="14" t="s">
        <v>10</v>
      </c>
      <c r="C34" s="82" t="n">
        <v>10</v>
      </c>
      <c r="D34" s="82" t="n">
        <v>517</v>
      </c>
      <c r="E34" s="15" t="n">
        <v>3110</v>
      </c>
      <c r="F34" s="15" t="n">
        <v>4262</v>
      </c>
      <c r="G34" s="15" t="n">
        <v>4759</v>
      </c>
      <c r="H34" s="15" t="n">
        <v>5308</v>
      </c>
      <c r="I34" s="15" t="n">
        <v>8835</v>
      </c>
      <c r="J34" s="15" t="n">
        <v>26801</v>
      </c>
      <c r="K34" s="72" t="n">
        <v>0.126012055330393</v>
      </c>
      <c r="L34" s="83"/>
      <c r="M34" s="2"/>
      <c r="N34" s="2"/>
      <c r="O34" s="2"/>
      <c r="P34" s="2"/>
      <c r="Q34" s="2"/>
    </row>
    <row r="35" s="3" customFormat="true" ht="20.1" hidden="false" customHeight="true" outlineLevel="0" collapsed="false">
      <c r="A35" s="13"/>
      <c r="B35" s="14" t="s">
        <v>11</v>
      </c>
      <c r="C35" s="82" t="n">
        <v>7</v>
      </c>
      <c r="D35" s="82" t="n">
        <v>132</v>
      </c>
      <c r="E35" s="82" t="n">
        <v>981</v>
      </c>
      <c r="F35" s="15" t="n">
        <v>1468</v>
      </c>
      <c r="G35" s="15" t="n">
        <v>1335</v>
      </c>
      <c r="H35" s="15" t="n">
        <v>1298</v>
      </c>
      <c r="I35" s="15" t="n">
        <v>1179</v>
      </c>
      <c r="J35" s="15" t="n">
        <v>6400</v>
      </c>
      <c r="K35" s="72" t="n">
        <v>0.0651598452453675</v>
      </c>
      <c r="L35" s="83"/>
      <c r="M35" s="2"/>
      <c r="N35" s="2"/>
      <c r="O35" s="2"/>
      <c r="P35" s="2"/>
      <c r="Q35" s="2"/>
    </row>
    <row r="36" s="3" customFormat="true" ht="20.1" hidden="false" customHeight="true" outlineLevel="0" collapsed="false">
      <c r="A36" s="13"/>
      <c r="B36" s="14" t="s">
        <v>12</v>
      </c>
      <c r="C36" s="82" t="n">
        <v>15</v>
      </c>
      <c r="D36" s="82" t="n">
        <v>661</v>
      </c>
      <c r="E36" s="15" t="n">
        <v>4107</v>
      </c>
      <c r="F36" s="15" t="n">
        <v>5298</v>
      </c>
      <c r="G36" s="15" t="n">
        <v>4525</v>
      </c>
      <c r="H36" s="15" t="n">
        <v>3701</v>
      </c>
      <c r="I36" s="15" t="n">
        <v>4732</v>
      </c>
      <c r="J36" s="15" t="n">
        <v>23039</v>
      </c>
      <c r="K36" s="72" t="n">
        <v>0.138393983444862</v>
      </c>
      <c r="L36" s="83"/>
      <c r="M36" s="2"/>
      <c r="N36" s="2"/>
      <c r="O36" s="2"/>
      <c r="P36" s="2"/>
      <c r="Q36" s="2"/>
    </row>
    <row r="37" s="3" customFormat="true" ht="20.1" hidden="false" customHeight="true" outlineLevel="0" collapsed="false">
      <c r="A37" s="19" t="s">
        <v>13</v>
      </c>
      <c r="B37" s="19"/>
      <c r="C37" s="80" t="n">
        <f aca="false">SUM(C29:C36)</f>
        <v>4581</v>
      </c>
      <c r="D37" s="80" t="n">
        <f aca="false">SUM(D29:D36)</f>
        <v>25177</v>
      </c>
      <c r="E37" s="80" t="n">
        <f aca="false">SUM(E29:E36)</f>
        <v>138451</v>
      </c>
      <c r="F37" s="80" t="n">
        <f aca="false">SUM(F29:F36)</f>
        <v>178052</v>
      </c>
      <c r="G37" s="80" t="n">
        <f aca="false">SUM(G29:G36)</f>
        <v>188121</v>
      </c>
      <c r="H37" s="80" t="n">
        <f aca="false">SUM(H29:H36)</f>
        <v>176179</v>
      </c>
      <c r="I37" s="80" t="n">
        <f aca="false">SUM(I29:I36)</f>
        <v>286793</v>
      </c>
      <c r="J37" s="80" t="n">
        <f aca="false">SUM(J29:J36)</f>
        <v>997354</v>
      </c>
      <c r="K37" s="74" t="n">
        <f aca="false">J37/'ABS Estimated Population'!C11</f>
        <v>0.0985027367522819</v>
      </c>
      <c r="L37" s="83"/>
      <c r="M37" s="2"/>
      <c r="N37" s="2"/>
      <c r="O37" s="2"/>
      <c r="P37" s="2"/>
      <c r="Q37" s="2"/>
    </row>
    <row r="38" s="3" customFormat="true" ht="20.1" hidden="false" customHeight="true" outlineLevel="0" collapsed="false">
      <c r="A38" s="38"/>
      <c r="B38" s="38"/>
      <c r="C38" s="38"/>
      <c r="D38" s="38"/>
      <c r="E38" s="38"/>
      <c r="F38" s="38"/>
      <c r="G38" s="38"/>
      <c r="H38" s="38"/>
      <c r="I38" s="38"/>
      <c r="J38" s="38"/>
      <c r="K38" s="38"/>
      <c r="L38" s="84"/>
      <c r="M38" s="27"/>
      <c r="N38" s="2"/>
      <c r="O38" s="2"/>
      <c r="P38" s="2"/>
      <c r="Q38" s="2"/>
    </row>
    <row r="39" s="43" customFormat="true" ht="20.1" hidden="false" customHeight="true" outlineLevel="0" collapsed="false">
      <c r="A39" s="39" t="s">
        <v>25</v>
      </c>
      <c r="B39" s="39"/>
      <c r="C39" s="39"/>
      <c r="D39" s="39"/>
      <c r="E39" s="39"/>
      <c r="F39" s="39"/>
      <c r="G39" s="39"/>
      <c r="H39" s="39"/>
      <c r="I39" s="39"/>
      <c r="J39" s="39"/>
      <c r="K39" s="39"/>
      <c r="L39" s="38"/>
      <c r="M39" s="41"/>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38"/>
      <c r="M40" s="41"/>
      <c r="N40" s="42"/>
      <c r="O40" s="42"/>
      <c r="P40" s="42"/>
      <c r="Q40" s="42"/>
    </row>
    <row r="41" s="43" customFormat="true" ht="20.1" hidden="false" customHeight="true" outlineLevel="0" collapsed="false">
      <c r="A41" s="44"/>
      <c r="B41" s="44"/>
      <c r="C41" s="44"/>
      <c r="D41" s="44"/>
      <c r="E41" s="44"/>
      <c r="F41" s="44"/>
      <c r="G41" s="44"/>
      <c r="H41" s="44"/>
      <c r="I41" s="44"/>
      <c r="J41" s="44"/>
      <c r="K41" s="44"/>
      <c r="L41" s="58"/>
      <c r="M41" s="41"/>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8"/>
      <c r="M42" s="47"/>
      <c r="N42" s="85"/>
      <c r="O42" s="42"/>
      <c r="P42" s="42"/>
      <c r="Q42" s="42"/>
    </row>
    <row r="43" s="43" customFormat="true" ht="20.1" hidden="false" customHeight="true" outlineLevel="0" collapsed="false">
      <c r="A43" s="48" t="s">
        <v>28</v>
      </c>
      <c r="B43" s="48"/>
      <c r="C43" s="48"/>
      <c r="D43" s="48"/>
      <c r="E43" s="48"/>
      <c r="F43" s="48"/>
      <c r="G43" s="48"/>
      <c r="H43" s="48"/>
      <c r="I43" s="48"/>
      <c r="J43" s="48"/>
      <c r="K43" s="48"/>
      <c r="L43" s="58"/>
      <c r="M43" s="47"/>
      <c r="N43" s="85"/>
      <c r="O43" s="42"/>
      <c r="P43" s="42"/>
      <c r="Q43" s="42"/>
    </row>
    <row r="44" s="43" customFormat="true" ht="20.1" hidden="false" customHeight="true" outlineLevel="0" collapsed="false">
      <c r="A44" s="48"/>
      <c r="B44" s="48"/>
      <c r="C44" s="48"/>
      <c r="D44" s="48"/>
      <c r="E44" s="48"/>
      <c r="F44" s="48"/>
      <c r="G44" s="48"/>
      <c r="H44" s="48"/>
      <c r="I44" s="48"/>
      <c r="J44" s="48"/>
      <c r="K44" s="48"/>
      <c r="L44" s="8"/>
      <c r="M44" s="47"/>
      <c r="N44" s="85"/>
      <c r="O44" s="42"/>
      <c r="P44" s="42"/>
      <c r="Q44" s="42"/>
    </row>
    <row r="45" s="43" customFormat="true" ht="20.1" hidden="false" customHeight="true" outlineLevel="0" collapsed="false">
      <c r="A45" s="39" t="s">
        <v>29</v>
      </c>
      <c r="B45" s="39"/>
      <c r="C45" s="39"/>
      <c r="D45" s="39"/>
      <c r="E45" s="39"/>
      <c r="F45" s="39"/>
      <c r="G45" s="39"/>
      <c r="H45" s="39"/>
      <c r="I45" s="39"/>
      <c r="J45" s="39"/>
      <c r="K45" s="39"/>
      <c r="L45" s="86"/>
      <c r="M45" s="50"/>
      <c r="N45" s="50"/>
      <c r="O45" s="42"/>
      <c r="P45" s="42"/>
      <c r="Q45" s="42"/>
    </row>
    <row r="46" s="53" customFormat="true" ht="20.1" hidden="false" customHeight="true" outlineLevel="0" collapsed="false">
      <c r="A46" s="51" t="s">
        <v>32</v>
      </c>
      <c r="B46" s="51"/>
      <c r="C46" s="51"/>
      <c r="D46" s="51"/>
      <c r="E46" s="51"/>
      <c r="F46" s="51"/>
      <c r="G46" s="51"/>
      <c r="H46" s="51"/>
      <c r="I46" s="51"/>
      <c r="J46" s="51"/>
      <c r="K46" s="51"/>
      <c r="L46" s="58"/>
      <c r="M46" s="52"/>
    </row>
    <row r="47" s="43" customFormat="true" ht="20.1" hidden="false" customHeight="true" outlineLevel="0" collapsed="false">
      <c r="A47" s="87"/>
      <c r="B47" s="87"/>
      <c r="C47" s="87"/>
      <c r="D47" s="87"/>
      <c r="E47" s="87"/>
      <c r="F47" s="87"/>
      <c r="G47" s="87"/>
      <c r="H47" s="87"/>
      <c r="I47" s="87"/>
      <c r="J47" s="87"/>
      <c r="K47" s="87"/>
      <c r="L47" s="38"/>
      <c r="M47" s="41"/>
      <c r="N47" s="42"/>
      <c r="O47" s="42"/>
      <c r="P47" s="42"/>
      <c r="Q47" s="42"/>
    </row>
    <row r="48" customFormat="false" ht="20.1" hidden="false" customHeight="true" outlineLevel="0" collapsed="false">
      <c r="A48" s="38"/>
      <c r="B48" s="58"/>
      <c r="C48" s="58"/>
      <c r="D48" s="58"/>
      <c r="E48" s="58"/>
      <c r="F48" s="58"/>
      <c r="G48" s="58"/>
      <c r="H48" s="58"/>
      <c r="I48" s="58"/>
      <c r="J48" s="58"/>
      <c r="K48" s="58"/>
      <c r="L48" s="58"/>
      <c r="M48" s="57"/>
      <c r="N48" s="43"/>
    </row>
    <row r="49" customFormat="false" ht="20.1" hidden="false" customHeight="true" outlineLevel="0" collapsed="false">
      <c r="A49" s="58"/>
      <c r="B49" s="58"/>
      <c r="C49" s="58"/>
      <c r="D49" s="58"/>
      <c r="E49" s="58"/>
      <c r="F49" s="58"/>
      <c r="G49" s="58"/>
      <c r="H49" s="58"/>
      <c r="I49" s="58"/>
      <c r="J49" s="58"/>
      <c r="K49" s="58"/>
      <c r="L49" s="58"/>
      <c r="M49" s="57"/>
      <c r="N49" s="43"/>
    </row>
    <row r="50" customFormat="false" ht="20.1" hidden="false" customHeight="true" outlineLevel="0" collapsed="false">
      <c r="A50" s="58"/>
      <c r="B50" s="58"/>
      <c r="C50" s="58"/>
      <c r="D50" s="58"/>
      <c r="E50" s="58"/>
      <c r="F50" s="58"/>
      <c r="G50" s="58"/>
      <c r="H50" s="58"/>
      <c r="I50" s="58"/>
      <c r="J50" s="58"/>
      <c r="K50" s="58"/>
      <c r="L50" s="58"/>
      <c r="M50" s="57"/>
      <c r="N50" s="43"/>
    </row>
    <row r="51" customFormat="false" ht="20.1" hidden="false" customHeight="true" outlineLevel="0" collapsed="false">
      <c r="A51" s="58"/>
      <c r="B51" s="58"/>
      <c r="C51" s="58"/>
      <c r="D51" s="58"/>
      <c r="E51" s="58"/>
      <c r="F51" s="58"/>
      <c r="G51" s="58"/>
      <c r="H51" s="58"/>
      <c r="I51" s="58"/>
      <c r="J51" s="58"/>
      <c r="K51" s="58"/>
      <c r="L51" s="58"/>
      <c r="M51" s="57"/>
      <c r="N51" s="43"/>
    </row>
    <row r="52" customFormat="false" ht="20.1" hidden="false" customHeight="true" outlineLevel="0" collapsed="false">
      <c r="A52" s="58"/>
      <c r="B52" s="58"/>
      <c r="C52" s="58"/>
      <c r="D52" s="58"/>
      <c r="E52" s="58"/>
      <c r="F52" s="58"/>
      <c r="G52" s="58"/>
      <c r="H52" s="58"/>
      <c r="I52" s="58"/>
      <c r="J52" s="58"/>
      <c r="K52" s="58"/>
      <c r="L52" s="58"/>
      <c r="M52" s="57"/>
      <c r="N52" s="43"/>
    </row>
    <row r="53" customFormat="false" ht="20.1" hidden="false" customHeight="true" outlineLevel="0" collapsed="false">
      <c r="A53" s="58"/>
      <c r="B53" s="58"/>
      <c r="C53" s="58"/>
      <c r="D53" s="58"/>
      <c r="E53" s="58"/>
      <c r="F53" s="58"/>
      <c r="G53" s="58"/>
      <c r="H53" s="58"/>
      <c r="I53" s="58"/>
      <c r="J53" s="58"/>
      <c r="K53" s="58"/>
      <c r="L53" s="58"/>
      <c r="M53" s="57"/>
      <c r="N53" s="43"/>
    </row>
    <row r="54" customFormat="false" ht="20.1" hidden="false" customHeight="true" outlineLevel="0" collapsed="false">
      <c r="A54" s="58"/>
      <c r="B54" s="58"/>
      <c r="C54" s="58"/>
      <c r="D54" s="58"/>
      <c r="E54" s="58"/>
      <c r="F54" s="58"/>
      <c r="G54" s="58"/>
      <c r="H54" s="58"/>
      <c r="I54" s="58"/>
      <c r="J54" s="58"/>
      <c r="K54" s="58"/>
      <c r="L54" s="58"/>
      <c r="M54" s="57"/>
      <c r="N54" s="43"/>
    </row>
    <row r="55" customFormat="false" ht="20.1" hidden="false" customHeight="true" outlineLevel="0" collapsed="false">
      <c r="A55" s="38"/>
      <c r="B55" s="38"/>
      <c r="C55" s="38"/>
      <c r="D55" s="38"/>
      <c r="E55" s="38"/>
      <c r="F55" s="38"/>
      <c r="G55" s="38"/>
      <c r="H55" s="38"/>
      <c r="I55" s="38"/>
      <c r="J55" s="38"/>
      <c r="K55" s="38"/>
      <c r="L55" s="38"/>
      <c r="M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3/201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5" min="3" style="1" width="12.7"/>
    <col collapsed="false" customWidth="true" hidden="false" outlineLevel="0" max="15" min="6" style="2" width="12.7"/>
    <col collapsed="false" customWidth="true" hidden="false" outlineLevel="0" max="60" min="16" style="3" width="12.7"/>
    <col collapsed="false" customWidth="false" hidden="false" outlineLevel="0" max="257" min="61" style="3" width="9.14"/>
  </cols>
  <sheetData>
    <row r="1" customFormat="false" ht="20.1" hidden="false" customHeight="true" outlineLevel="0" collapsed="false">
      <c r="A1" s="9" t="s">
        <v>0</v>
      </c>
      <c r="B1" s="9"/>
      <c r="C1" s="78"/>
      <c r="D1" s="78"/>
      <c r="E1" s="78"/>
      <c r="F1" s="88"/>
      <c r="G1" s="88"/>
      <c r="H1" s="88"/>
      <c r="I1" s="88"/>
      <c r="J1" s="89"/>
      <c r="K1" s="89"/>
    </row>
    <row r="2" customFormat="false" ht="127.5" hidden="false" customHeight="true" outlineLevel="0" collapsed="false">
      <c r="A2" s="9"/>
      <c r="B2" s="9"/>
      <c r="C2" s="9" t="s">
        <v>1</v>
      </c>
      <c r="D2" s="9" t="s">
        <v>2</v>
      </c>
      <c r="E2" s="10" t="s">
        <v>3</v>
      </c>
      <c r="F2" s="90"/>
      <c r="G2" s="91"/>
      <c r="H2" s="91"/>
      <c r="I2" s="91"/>
      <c r="J2" s="89"/>
      <c r="K2" s="89"/>
    </row>
    <row r="3" customFormat="false" ht="20.1" hidden="false" customHeight="true" outlineLevel="0" collapsed="false">
      <c r="A3" s="13" t="s">
        <v>4</v>
      </c>
      <c r="B3" s="14" t="s">
        <v>5</v>
      </c>
      <c r="C3" s="15" t="n">
        <v>710209</v>
      </c>
      <c r="D3" s="16" t="n">
        <v>0.2583</v>
      </c>
      <c r="E3" s="63" t="n">
        <f aca="false">IF(C3=0,0,(C3-'Mar 21'!C3)/'Mar 21'!C3)</f>
        <v>0.00569252707136475</v>
      </c>
      <c r="F3" s="92"/>
      <c r="G3" s="88"/>
      <c r="H3" s="88"/>
      <c r="I3" s="88"/>
      <c r="J3" s="89"/>
      <c r="K3" s="89"/>
    </row>
    <row r="4" customFormat="false" ht="20.1" hidden="false" customHeight="true" outlineLevel="0" collapsed="false">
      <c r="A4" s="13"/>
      <c r="B4" s="14" t="s">
        <v>6</v>
      </c>
      <c r="C4" s="15" t="n">
        <v>675117</v>
      </c>
      <c r="D4" s="16" t="n">
        <v>0.2455</v>
      </c>
      <c r="E4" s="63" t="n">
        <f aca="false">IF(C4=0,0,(C4-'Mar 21'!C4)/'Mar 21'!C4)</f>
        <v>0.00315605065728767</v>
      </c>
      <c r="F4" s="92"/>
      <c r="G4" s="88"/>
      <c r="H4" s="88"/>
      <c r="I4" s="88"/>
      <c r="J4" s="89"/>
      <c r="K4" s="89"/>
    </row>
    <row r="5" customFormat="false" ht="20.1" hidden="false" customHeight="true" outlineLevel="0" collapsed="false">
      <c r="A5" s="13"/>
      <c r="B5" s="14" t="s">
        <v>7</v>
      </c>
      <c r="C5" s="15" t="n">
        <v>570554</v>
      </c>
      <c r="D5" s="16" t="n">
        <v>0.2075</v>
      </c>
      <c r="E5" s="63" t="n">
        <f aca="false">IF(C5=0,0,(C5-'Mar 21'!C5)/'Mar 21'!C5)</f>
        <v>0.00480251907711328</v>
      </c>
      <c r="F5" s="92"/>
      <c r="G5" s="88"/>
      <c r="H5" s="88"/>
      <c r="I5" s="88"/>
      <c r="J5" s="89"/>
      <c r="K5" s="89"/>
    </row>
    <row r="6" customFormat="false" ht="20.1" hidden="false" customHeight="true" outlineLevel="0" collapsed="false">
      <c r="A6" s="13"/>
      <c r="B6" s="14" t="s">
        <v>8</v>
      </c>
      <c r="C6" s="15" t="n">
        <v>280135</v>
      </c>
      <c r="D6" s="16" t="n">
        <v>0.1019</v>
      </c>
      <c r="E6" s="63" t="n">
        <f aca="false">IF(C6=0,0,(C6-'Mar 21'!C6)/'Mar 21'!C6)</f>
        <v>0.00141560526061793</v>
      </c>
      <c r="F6" s="92"/>
      <c r="G6" s="88"/>
      <c r="H6" s="88"/>
      <c r="I6" s="88"/>
      <c r="J6" s="89"/>
      <c r="K6" s="89"/>
    </row>
    <row r="7" customFormat="false" ht="20.1" hidden="false" customHeight="true" outlineLevel="0" collapsed="false">
      <c r="A7" s="13"/>
      <c r="B7" s="14" t="s">
        <v>9</v>
      </c>
      <c r="C7" s="15" t="n">
        <v>357940</v>
      </c>
      <c r="D7" s="16" t="n">
        <v>0.1302</v>
      </c>
      <c r="E7" s="63" t="n">
        <f aca="false">IF(C7=0,0,(C7-'Mar 21'!C7)/'Mar 21'!C7)</f>
        <v>0.0029505137480491</v>
      </c>
      <c r="F7" s="92"/>
      <c r="G7" s="88"/>
      <c r="H7" s="88"/>
      <c r="I7" s="88"/>
      <c r="J7" s="89"/>
      <c r="K7" s="89"/>
    </row>
    <row r="8" customFormat="false" ht="20.1" hidden="false" customHeight="true" outlineLevel="0" collapsed="false">
      <c r="A8" s="13"/>
      <c r="B8" s="14" t="s">
        <v>10</v>
      </c>
      <c r="C8" s="15" t="n">
        <v>76415</v>
      </c>
      <c r="D8" s="16" t="n">
        <v>0.0278</v>
      </c>
      <c r="E8" s="63" t="n">
        <f aca="false">IF(C8=0,0,(C8-'Mar 21'!C8)/'Mar 21'!C8)</f>
        <v>0.00326917522254024</v>
      </c>
      <c r="F8" s="92"/>
      <c r="G8" s="88"/>
      <c r="H8" s="88"/>
      <c r="I8" s="88"/>
      <c r="J8" s="89"/>
      <c r="K8" s="89"/>
    </row>
    <row r="9" customFormat="false" ht="20.1" hidden="false" customHeight="true" outlineLevel="0" collapsed="false">
      <c r="A9" s="13"/>
      <c r="B9" s="14" t="s">
        <v>11</v>
      </c>
      <c r="C9" s="15" t="n">
        <v>18453</v>
      </c>
      <c r="D9" s="16" t="n">
        <v>0.0067</v>
      </c>
      <c r="E9" s="63" t="n">
        <f aca="false">IF(C9=0,0,(C9-'Mar 21'!C9)/'Mar 21'!C9)</f>
        <v>0.00266246468159096</v>
      </c>
      <c r="F9" s="92"/>
      <c r="G9" s="88"/>
      <c r="H9" s="88"/>
      <c r="I9" s="88"/>
      <c r="J9" s="89"/>
      <c r="K9" s="89"/>
    </row>
    <row r="10" customFormat="false" ht="20.1" hidden="false" customHeight="true" outlineLevel="0" collapsed="false">
      <c r="A10" s="13"/>
      <c r="B10" s="14" t="s">
        <v>12</v>
      </c>
      <c r="C10" s="15" t="n">
        <v>60746</v>
      </c>
      <c r="D10" s="16" t="n">
        <v>0.0221</v>
      </c>
      <c r="E10" s="63" t="n">
        <f aca="false">IF(C10=0,0,(C10-'Mar 21'!C10)/'Mar 21'!C10)</f>
        <v>0.00449780070774217</v>
      </c>
      <c r="F10" s="92"/>
      <c r="G10" s="88"/>
      <c r="H10" s="88"/>
      <c r="I10" s="88" t="s">
        <v>33</v>
      </c>
      <c r="J10" s="89"/>
      <c r="K10" s="89"/>
    </row>
    <row r="11" customFormat="false" ht="20.1" hidden="false" customHeight="true" outlineLevel="0" collapsed="false">
      <c r="A11" s="19" t="s">
        <v>13</v>
      </c>
      <c r="B11" s="19"/>
      <c r="C11" s="93" t="n">
        <f aca="false">SUM(C3:C10)</f>
        <v>2749569</v>
      </c>
      <c r="D11" s="69" t="n">
        <f aca="false">SUM(D3:D10)</f>
        <v>1</v>
      </c>
      <c r="E11" s="69" t="n">
        <f aca="false">IF(C11=0,0,(C11-'Mar 21'!C11)/'Mar 21'!C11)</f>
        <v>0.00397636962929938</v>
      </c>
      <c r="F11" s="94"/>
      <c r="G11" s="88"/>
      <c r="H11" s="88"/>
      <c r="I11" s="88"/>
      <c r="J11" s="89"/>
      <c r="K11" s="89"/>
    </row>
    <row r="14" s="3" customFormat="true" ht="20.1" hidden="false" customHeight="true" outlineLevel="0" collapsed="false">
      <c r="A14" s="19" t="s">
        <v>0</v>
      </c>
      <c r="B14" s="19"/>
      <c r="C14" s="70" t="s">
        <v>14</v>
      </c>
      <c r="D14" s="70"/>
      <c r="E14" s="70"/>
      <c r="F14" s="70"/>
      <c r="G14" s="70"/>
      <c r="H14" s="70"/>
      <c r="I14" s="70"/>
      <c r="J14" s="70"/>
      <c r="K14" s="70"/>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row>
    <row r="16" s="3" customFormat="true" ht="20.1" hidden="false" customHeight="true" outlineLevel="0" collapsed="false">
      <c r="A16" s="13" t="s">
        <v>4</v>
      </c>
      <c r="B16" s="14" t="s">
        <v>5</v>
      </c>
      <c r="C16" s="15" t="n">
        <v>539</v>
      </c>
      <c r="D16" s="15" t="n">
        <v>18594</v>
      </c>
      <c r="E16" s="15" t="n">
        <v>80255</v>
      </c>
      <c r="F16" s="15" t="n">
        <v>95045</v>
      </c>
      <c r="G16" s="15" t="n">
        <v>85258</v>
      </c>
      <c r="H16" s="15" t="n">
        <v>69311</v>
      </c>
      <c r="I16" s="15" t="n">
        <v>103987</v>
      </c>
      <c r="J16" s="71" t="n">
        <v>452989</v>
      </c>
      <c r="K16" s="72" t="n">
        <f aca="false">J16/'ABS Estimated Population'!D3</f>
        <v>0.071093888429479</v>
      </c>
      <c r="L16" s="2"/>
      <c r="M16" s="2"/>
      <c r="N16" s="2"/>
      <c r="O16" s="2"/>
    </row>
    <row r="17" s="3" customFormat="true" ht="20.1" hidden="false" customHeight="true" outlineLevel="0" collapsed="false">
      <c r="A17" s="13"/>
      <c r="B17" s="14" t="s">
        <v>6</v>
      </c>
      <c r="C17" s="15" t="n">
        <v>395</v>
      </c>
      <c r="D17" s="15" t="n">
        <v>17310</v>
      </c>
      <c r="E17" s="15" t="n">
        <v>91320</v>
      </c>
      <c r="F17" s="15" t="n">
        <v>98970</v>
      </c>
      <c r="G17" s="15" t="n">
        <v>80726</v>
      </c>
      <c r="H17" s="15" t="n">
        <v>61130</v>
      </c>
      <c r="I17" s="15" t="n">
        <v>81334</v>
      </c>
      <c r="J17" s="71" t="n">
        <v>431185</v>
      </c>
      <c r="K17" s="72" t="n">
        <f aca="false">J17/'ABS Estimated Population'!D4</f>
        <v>0.15656010381545</v>
      </c>
      <c r="L17" s="2"/>
      <c r="M17" s="2"/>
      <c r="N17" s="2"/>
      <c r="O17" s="2"/>
    </row>
    <row r="18" s="3" customFormat="true" ht="20.1" hidden="false" customHeight="true" outlineLevel="0" collapsed="false">
      <c r="A18" s="13"/>
      <c r="B18" s="14" t="s">
        <v>7</v>
      </c>
      <c r="C18" s="15" t="n">
        <v>408</v>
      </c>
      <c r="D18" s="15" t="n">
        <v>15450</v>
      </c>
      <c r="E18" s="15" t="n">
        <v>69183</v>
      </c>
      <c r="F18" s="15" t="n">
        <v>79048</v>
      </c>
      <c r="G18" s="15" t="n">
        <v>72001</v>
      </c>
      <c r="H18" s="15" t="n">
        <v>57852</v>
      </c>
      <c r="I18" s="15" t="n">
        <v>76517</v>
      </c>
      <c r="J18" s="71" t="n">
        <v>370459</v>
      </c>
      <c r="K18" s="72" t="n">
        <f aca="false">J18/'ABS Estimated Population'!D5</f>
        <v>0.176309139106887</v>
      </c>
      <c r="L18" s="2"/>
      <c r="M18" s="2"/>
      <c r="N18" s="2"/>
      <c r="O18" s="2"/>
    </row>
    <row r="19" s="3" customFormat="true" ht="20.1" hidden="false" customHeight="true" outlineLevel="0" collapsed="false">
      <c r="A19" s="13"/>
      <c r="B19" s="14" t="s">
        <v>8</v>
      </c>
      <c r="C19" s="15" t="n">
        <v>3909</v>
      </c>
      <c r="D19" s="15" t="n">
        <v>10574</v>
      </c>
      <c r="E19" s="15" t="n">
        <v>33498</v>
      </c>
      <c r="F19" s="15" t="n">
        <v>28743</v>
      </c>
      <c r="G19" s="15" t="n">
        <v>27368</v>
      </c>
      <c r="H19" s="15" t="n">
        <v>24915</v>
      </c>
      <c r="I19" s="15" t="n">
        <v>39895</v>
      </c>
      <c r="J19" s="71" t="n">
        <v>168902</v>
      </c>
      <c r="K19" s="72" t="n">
        <f aca="false">J19/'ABS Estimated Population'!D6</f>
        <v>0.229496702977172</v>
      </c>
      <c r="L19" s="2"/>
      <c r="M19" s="2"/>
      <c r="N19" s="2"/>
      <c r="O19" s="2"/>
    </row>
    <row r="20" s="3" customFormat="true" ht="20.1" hidden="false" customHeight="true" outlineLevel="0" collapsed="false">
      <c r="A20" s="13"/>
      <c r="B20" s="14" t="s">
        <v>9</v>
      </c>
      <c r="C20" s="15" t="n">
        <v>205</v>
      </c>
      <c r="D20" s="15" t="n">
        <v>6608</v>
      </c>
      <c r="E20" s="15" t="n">
        <v>41049</v>
      </c>
      <c r="F20" s="15" t="n">
        <v>50987</v>
      </c>
      <c r="G20" s="15" t="n">
        <v>43778</v>
      </c>
      <c r="H20" s="15" t="n">
        <v>35882</v>
      </c>
      <c r="I20" s="15" t="n">
        <v>47130</v>
      </c>
      <c r="J20" s="71" t="n">
        <v>225639</v>
      </c>
      <c r="K20" s="72" t="n">
        <f aca="false">J20/'ABS Estimated Population'!D7</f>
        <v>0.211242209683444</v>
      </c>
      <c r="L20" s="2"/>
      <c r="M20" s="2"/>
      <c r="N20" s="2"/>
      <c r="O20" s="2"/>
    </row>
    <row r="21" s="3" customFormat="true" ht="20.1" hidden="false" customHeight="true" outlineLevel="0" collapsed="false">
      <c r="A21" s="13"/>
      <c r="B21" s="14" t="s">
        <v>10</v>
      </c>
      <c r="C21" s="15" t="n">
        <v>32</v>
      </c>
      <c r="D21" s="15" t="n">
        <v>1810</v>
      </c>
      <c r="E21" s="15" t="n">
        <v>8632</v>
      </c>
      <c r="F21" s="15" t="n">
        <v>9651</v>
      </c>
      <c r="G21" s="15" t="n">
        <v>9334</v>
      </c>
      <c r="H21" s="15" t="n">
        <v>8652</v>
      </c>
      <c r="I21" s="15" t="n">
        <v>11439</v>
      </c>
      <c r="J21" s="71" t="n">
        <v>49550</v>
      </c>
      <c r="K21" s="72" t="n">
        <f aca="false">J21/'ABS Estimated Population'!D8</f>
        <v>0.220679273517596</v>
      </c>
      <c r="L21" s="2"/>
      <c r="M21" s="2"/>
      <c r="N21" s="2"/>
      <c r="O21" s="2"/>
    </row>
    <row r="22" s="3" customFormat="true" ht="20.1" hidden="false" customHeight="true" outlineLevel="0" collapsed="false">
      <c r="A22" s="13"/>
      <c r="B22" s="14" t="s">
        <v>11</v>
      </c>
      <c r="C22" s="15" t="n">
        <v>9</v>
      </c>
      <c r="D22" s="15" t="n">
        <v>410</v>
      </c>
      <c r="E22" s="15" t="n">
        <v>2913</v>
      </c>
      <c r="F22" s="15" t="n">
        <v>3146</v>
      </c>
      <c r="G22" s="15" t="n">
        <v>2443</v>
      </c>
      <c r="H22" s="15" t="n">
        <v>1837</v>
      </c>
      <c r="I22" s="15" t="n">
        <v>1292</v>
      </c>
      <c r="J22" s="71" t="n">
        <v>12050</v>
      </c>
      <c r="K22" s="72" t="n">
        <f aca="false">J22/'ABS Estimated Population'!D9</f>
        <v>0.129599156798847</v>
      </c>
      <c r="L22" s="2"/>
      <c r="M22" s="2"/>
      <c r="N22" s="2"/>
      <c r="O22" s="2"/>
    </row>
    <row r="23" s="3" customFormat="true" ht="20.1" hidden="false" customHeight="true" outlineLevel="0" collapsed="false">
      <c r="A23" s="13"/>
      <c r="B23" s="14" t="s">
        <v>12</v>
      </c>
      <c r="C23" s="15" t="n">
        <v>53</v>
      </c>
      <c r="D23" s="15" t="n">
        <v>1750</v>
      </c>
      <c r="E23" s="15" t="n">
        <v>8461</v>
      </c>
      <c r="F23" s="15" t="n">
        <v>9302</v>
      </c>
      <c r="G23" s="15" t="n">
        <v>6909</v>
      </c>
      <c r="H23" s="15" t="n">
        <v>4907</v>
      </c>
      <c r="I23" s="15" t="n">
        <v>6218</v>
      </c>
      <c r="J23" s="71" t="n">
        <v>37600</v>
      </c>
      <c r="K23" s="72" t="n">
        <f aca="false">J23/'ABS Estimated Population'!D10</f>
        <v>0.215664343686369</v>
      </c>
      <c r="L23" s="2"/>
      <c r="M23" s="2"/>
      <c r="N23" s="2"/>
      <c r="O23" s="2"/>
    </row>
    <row r="24" s="3" customFormat="true" ht="20.1" hidden="false" customHeight="true" outlineLevel="0" collapsed="false">
      <c r="A24" s="19" t="s">
        <v>13</v>
      </c>
      <c r="B24" s="19"/>
      <c r="C24" s="93" t="n">
        <f aca="false">SUM(C16:C23)</f>
        <v>5550</v>
      </c>
      <c r="D24" s="93" t="n">
        <f aca="false">SUM(D16:D23)</f>
        <v>72506</v>
      </c>
      <c r="E24" s="93" t="n">
        <f aca="false">SUM(E16:E23)</f>
        <v>335311</v>
      </c>
      <c r="F24" s="93" t="n">
        <f aca="false">SUM(F16:F23)</f>
        <v>374892</v>
      </c>
      <c r="G24" s="93" t="n">
        <f aca="false">SUM(G16:G23)</f>
        <v>327817</v>
      </c>
      <c r="H24" s="93" t="n">
        <f aca="false">SUM(H16:H23)</f>
        <v>264486</v>
      </c>
      <c r="I24" s="93" t="n">
        <f aca="false">SUM(I16:I23)</f>
        <v>367812</v>
      </c>
      <c r="J24" s="93" t="n">
        <f aca="false">SUM(J16:J23)</f>
        <v>1748374</v>
      </c>
      <c r="K24" s="74" t="n">
        <f aca="false">J24/'ABS Estimated Population'!D11</f>
        <v>0.129289039470348</v>
      </c>
      <c r="L24" s="2"/>
      <c r="M24" s="2"/>
      <c r="N24" s="2"/>
      <c r="O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row>
    <row r="29" s="3" customFormat="true" ht="20.1" hidden="false" customHeight="true" outlineLevel="0" collapsed="false">
      <c r="A29" s="13" t="s">
        <v>4</v>
      </c>
      <c r="B29" s="14" t="s">
        <v>5</v>
      </c>
      <c r="C29" s="15" t="n">
        <v>156</v>
      </c>
      <c r="D29" s="15" t="n">
        <v>6105</v>
      </c>
      <c r="E29" s="15" t="n">
        <v>31428</v>
      </c>
      <c r="F29" s="15" t="n">
        <v>43261</v>
      </c>
      <c r="G29" s="15" t="n">
        <v>47870</v>
      </c>
      <c r="H29" s="15" t="n">
        <v>46454</v>
      </c>
      <c r="I29" s="15" t="n">
        <v>81946</v>
      </c>
      <c r="J29" s="71" t="n">
        <v>257220</v>
      </c>
      <c r="K29" s="72" t="n">
        <f aca="false">J29/'ABS Estimated Population'!C3</f>
        <v>0.0796542802330605</v>
      </c>
      <c r="L29" s="2"/>
      <c r="M29" s="2"/>
      <c r="N29" s="2"/>
      <c r="O29" s="2"/>
    </row>
    <row r="30" s="3" customFormat="true" ht="20.1" hidden="false" customHeight="true" outlineLevel="0" collapsed="false">
      <c r="A30" s="13"/>
      <c r="B30" s="14" t="s">
        <v>6</v>
      </c>
      <c r="C30" s="15" t="n">
        <v>139</v>
      </c>
      <c r="D30" s="15" t="n">
        <v>5511</v>
      </c>
      <c r="E30" s="15" t="n">
        <v>38286</v>
      </c>
      <c r="F30" s="15" t="n">
        <v>49666</v>
      </c>
      <c r="G30" s="15" t="n">
        <v>47469</v>
      </c>
      <c r="H30" s="15" t="n">
        <v>40970</v>
      </c>
      <c r="I30" s="15" t="n">
        <v>61890</v>
      </c>
      <c r="J30" s="71" t="n">
        <v>243931</v>
      </c>
      <c r="K30" s="72" t="n">
        <f aca="false">J30/'ABS Estimated Population'!C4</f>
        <v>0.0919295439607817</v>
      </c>
      <c r="L30" s="2"/>
      <c r="M30" s="2"/>
      <c r="N30" s="2"/>
      <c r="O30" s="2"/>
    </row>
    <row r="31" s="3" customFormat="true" ht="20.1" hidden="false" customHeight="true" outlineLevel="0" collapsed="false">
      <c r="A31" s="13"/>
      <c r="B31" s="14" t="s">
        <v>7</v>
      </c>
      <c r="C31" s="15" t="n">
        <v>155</v>
      </c>
      <c r="D31" s="15" t="n">
        <v>4374</v>
      </c>
      <c r="E31" s="15" t="n">
        <v>24519</v>
      </c>
      <c r="F31" s="15" t="n">
        <v>33935</v>
      </c>
      <c r="G31" s="15" t="n">
        <v>39233</v>
      </c>
      <c r="H31" s="15" t="n">
        <v>37248</v>
      </c>
      <c r="I31" s="15" t="n">
        <v>60631</v>
      </c>
      <c r="J31" s="71" t="n">
        <v>200095</v>
      </c>
      <c r="K31" s="72" t="n">
        <f aca="false">J31/'ABS Estimated Population'!C5</f>
        <v>0.0994746750835315</v>
      </c>
      <c r="L31" s="2"/>
      <c r="M31" s="2"/>
      <c r="N31" s="2"/>
      <c r="O31" s="2"/>
    </row>
    <row r="32" s="3" customFormat="true" ht="20.1" hidden="false" customHeight="true" outlineLevel="0" collapsed="false">
      <c r="A32" s="13"/>
      <c r="B32" s="14" t="s">
        <v>8</v>
      </c>
      <c r="C32" s="15" t="n">
        <v>3749</v>
      </c>
      <c r="D32" s="15" t="n">
        <v>5834</v>
      </c>
      <c r="E32" s="15" t="n">
        <v>19419</v>
      </c>
      <c r="F32" s="15" t="n">
        <v>15591</v>
      </c>
      <c r="G32" s="15" t="n">
        <v>17376</v>
      </c>
      <c r="H32" s="15" t="n">
        <v>17529</v>
      </c>
      <c r="I32" s="15" t="n">
        <v>31735</v>
      </c>
      <c r="J32" s="71" t="n">
        <v>111233</v>
      </c>
      <c r="K32" s="72" t="n">
        <f aca="false">J32/'ABS Estimated Population'!C6</f>
        <v>0.157904300338002</v>
      </c>
      <c r="L32" s="2"/>
      <c r="M32" s="2"/>
      <c r="N32" s="2"/>
      <c r="O32" s="2"/>
    </row>
    <row r="33" s="3" customFormat="true" ht="20.1" hidden="false" customHeight="true" outlineLevel="0" collapsed="false">
      <c r="A33" s="13"/>
      <c r="B33" s="14" t="s">
        <v>9</v>
      </c>
      <c r="C33" s="15" t="n">
        <v>50</v>
      </c>
      <c r="D33" s="15" t="n">
        <v>1987</v>
      </c>
      <c r="E33" s="15" t="n">
        <v>16844</v>
      </c>
      <c r="F33" s="15" t="n">
        <v>25430</v>
      </c>
      <c r="G33" s="15" t="n">
        <v>26392</v>
      </c>
      <c r="H33" s="15" t="n">
        <v>24307</v>
      </c>
      <c r="I33" s="15" t="n">
        <v>37291</v>
      </c>
      <c r="J33" s="71" t="n">
        <v>132301</v>
      </c>
      <c r="K33" s="72" t="n">
        <f aca="false">J33/'ABS Estimated Population'!C7</f>
        <v>0.126383110835144</v>
      </c>
      <c r="L33" s="2"/>
      <c r="M33" s="2"/>
      <c r="N33" s="2"/>
      <c r="O33" s="2"/>
    </row>
    <row r="34" s="3" customFormat="true" ht="20.1" hidden="false" customHeight="true" outlineLevel="0" collapsed="false">
      <c r="A34" s="13"/>
      <c r="B34" s="14" t="s">
        <v>10</v>
      </c>
      <c r="C34" s="15" t="n">
        <v>7</v>
      </c>
      <c r="D34" s="15" t="n">
        <v>506</v>
      </c>
      <c r="E34" s="15" t="n">
        <v>3114</v>
      </c>
      <c r="F34" s="15" t="n">
        <v>4272</v>
      </c>
      <c r="G34" s="15" t="n">
        <v>4786</v>
      </c>
      <c r="H34" s="15" t="n">
        <v>5312</v>
      </c>
      <c r="I34" s="15" t="n">
        <v>8868</v>
      </c>
      <c r="J34" s="71" t="n">
        <v>26865</v>
      </c>
      <c r="K34" s="72" t="n">
        <f aca="false">J34/'ABS Estimated Population'!C8</f>
        <v>0.124583793208989</v>
      </c>
      <c r="L34" s="2"/>
      <c r="M34" s="2"/>
      <c r="N34" s="2"/>
      <c r="O34" s="2"/>
    </row>
    <row r="35" s="3" customFormat="true" ht="20.1" hidden="false" customHeight="true" outlineLevel="0" collapsed="false">
      <c r="A35" s="13"/>
      <c r="B35" s="14" t="s">
        <v>11</v>
      </c>
      <c r="C35" s="15" t="n">
        <v>7</v>
      </c>
      <c r="D35" s="15" t="n">
        <v>131</v>
      </c>
      <c r="E35" s="15" t="n">
        <v>980</v>
      </c>
      <c r="F35" s="15" t="n">
        <v>1466</v>
      </c>
      <c r="G35" s="15" t="n">
        <v>1345</v>
      </c>
      <c r="H35" s="15" t="n">
        <v>1294</v>
      </c>
      <c r="I35" s="15" t="n">
        <v>1180</v>
      </c>
      <c r="J35" s="71" t="n">
        <v>6403</v>
      </c>
      <c r="K35" s="72" t="n">
        <f aca="false">J35/'ABS Estimated Population'!C9</f>
        <v>0.0656098860562341</v>
      </c>
      <c r="L35" s="2"/>
      <c r="M35" s="2"/>
      <c r="N35" s="2"/>
      <c r="O35" s="2"/>
    </row>
    <row r="36" s="3" customFormat="true" ht="20.1" hidden="false" customHeight="true" outlineLevel="0" collapsed="false">
      <c r="A36" s="13"/>
      <c r="B36" s="14" t="s">
        <v>12</v>
      </c>
      <c r="C36" s="15" t="n">
        <v>15</v>
      </c>
      <c r="D36" s="15" t="n">
        <v>661</v>
      </c>
      <c r="E36" s="15" t="n">
        <v>4111</v>
      </c>
      <c r="F36" s="15" t="n">
        <v>5325</v>
      </c>
      <c r="G36" s="15" t="n">
        <v>4569</v>
      </c>
      <c r="H36" s="15" t="n">
        <v>3709</v>
      </c>
      <c r="I36" s="15" t="n">
        <v>4755</v>
      </c>
      <c r="J36" s="71" t="n">
        <v>23145</v>
      </c>
      <c r="K36" s="72" t="n">
        <f aca="false">J36/'ABS Estimated Population'!C10</f>
        <v>0.139030719511756</v>
      </c>
      <c r="L36" s="2"/>
      <c r="M36" s="2"/>
      <c r="N36" s="2"/>
      <c r="O36" s="2"/>
    </row>
    <row r="37" s="3" customFormat="true" ht="20.1" hidden="false" customHeight="true" outlineLevel="0" collapsed="false">
      <c r="A37" s="19" t="s">
        <v>13</v>
      </c>
      <c r="B37" s="19"/>
      <c r="C37" s="93" t="n">
        <f aca="false">SUM(C29:C36)</f>
        <v>4278</v>
      </c>
      <c r="D37" s="93" t="n">
        <f aca="false">SUM(D29:D36)</f>
        <v>25109</v>
      </c>
      <c r="E37" s="93" t="n">
        <f aca="false">SUM(E29:E36)</f>
        <v>138701</v>
      </c>
      <c r="F37" s="93" t="n">
        <f aca="false">SUM(F29:F36)</f>
        <v>178946</v>
      </c>
      <c r="G37" s="93" t="n">
        <f aca="false">SUM(G29:G36)</f>
        <v>189040</v>
      </c>
      <c r="H37" s="93" t="n">
        <f aca="false">SUM(H29:H36)</f>
        <v>176823</v>
      </c>
      <c r="I37" s="93" t="n">
        <f aca="false">SUM(I29:I36)</f>
        <v>288296</v>
      </c>
      <c r="J37" s="93" t="n">
        <f aca="false">SUM(J29:J36)</f>
        <v>1001193</v>
      </c>
      <c r="K37" s="74" t="n">
        <f aca="false">J37/'ABS Estimated Population'!C11</f>
        <v>0.0988818920034686</v>
      </c>
      <c r="L37" s="2"/>
      <c r="M37" s="2"/>
      <c r="N37" s="2"/>
      <c r="O37" s="2"/>
    </row>
    <row r="38" s="3" customFormat="true" ht="20.1" hidden="false" customHeight="true" outlineLevel="0" collapsed="false">
      <c r="A38" s="38"/>
      <c r="B38" s="38"/>
      <c r="C38" s="38"/>
      <c r="D38" s="38"/>
      <c r="E38" s="38"/>
      <c r="F38" s="27"/>
      <c r="G38" s="27"/>
      <c r="H38" s="27"/>
      <c r="I38" s="27"/>
      <c r="J38" s="27"/>
      <c r="K38" s="27"/>
      <c r="L38" s="27"/>
      <c r="M38" s="27"/>
      <c r="N38" s="27"/>
      <c r="O38" s="27"/>
      <c r="P38" s="95"/>
      <c r="Q38" s="95"/>
    </row>
    <row r="39" s="43" customFormat="true" ht="20.1" hidden="false" customHeight="true" outlineLevel="0" collapsed="false">
      <c r="A39" s="76" t="s">
        <v>25</v>
      </c>
      <c r="B39" s="76"/>
      <c r="C39" s="76"/>
      <c r="D39" s="76"/>
      <c r="E39" s="76"/>
      <c r="F39" s="76"/>
      <c r="G39" s="76"/>
      <c r="H39" s="76"/>
      <c r="I39" s="76"/>
      <c r="J39" s="76"/>
      <c r="K39" s="76"/>
      <c r="L39" s="41"/>
      <c r="M39" s="41"/>
      <c r="N39" s="41"/>
      <c r="O39" s="41"/>
      <c r="P39" s="57"/>
      <c r="Q39" s="57"/>
    </row>
    <row r="40" s="43" customFormat="true" ht="20.1" hidden="false" customHeight="true" outlineLevel="0" collapsed="false">
      <c r="A40" s="44" t="s">
        <v>26</v>
      </c>
      <c r="B40" s="44"/>
      <c r="C40" s="44"/>
      <c r="D40" s="44"/>
      <c r="E40" s="44"/>
      <c r="F40" s="44"/>
      <c r="G40" s="44"/>
      <c r="H40" s="44"/>
      <c r="I40" s="44"/>
      <c r="J40" s="44"/>
      <c r="K40" s="44"/>
      <c r="L40" s="41"/>
      <c r="M40" s="41"/>
      <c r="N40" s="41"/>
      <c r="O40" s="41"/>
      <c r="P40" s="57"/>
      <c r="Q40" s="57"/>
    </row>
    <row r="41" s="43" customFormat="true" ht="20.1" hidden="false" customHeight="true" outlineLevel="0" collapsed="false">
      <c r="A41" s="44"/>
      <c r="B41" s="44"/>
      <c r="C41" s="44"/>
      <c r="D41" s="44"/>
      <c r="E41" s="44"/>
      <c r="F41" s="44"/>
      <c r="G41" s="44"/>
      <c r="H41" s="44"/>
      <c r="I41" s="44"/>
      <c r="J41" s="44"/>
      <c r="K41" s="44"/>
      <c r="L41" s="41"/>
      <c r="M41" s="41"/>
      <c r="N41" s="41"/>
      <c r="O41" s="41"/>
      <c r="P41" s="57"/>
      <c r="Q41" s="57"/>
    </row>
    <row r="42" s="43" customFormat="true" ht="20.1" hidden="false" customHeight="true" outlineLevel="0" collapsed="false">
      <c r="A42" s="39" t="s">
        <v>27</v>
      </c>
      <c r="B42" s="39"/>
      <c r="C42" s="39"/>
      <c r="D42" s="39"/>
      <c r="E42" s="39"/>
      <c r="F42" s="39"/>
      <c r="G42" s="39"/>
      <c r="H42" s="39"/>
      <c r="I42" s="39"/>
      <c r="J42" s="39"/>
      <c r="K42" s="39"/>
      <c r="L42" s="47"/>
      <c r="M42" s="41"/>
      <c r="N42" s="41"/>
      <c r="O42" s="41"/>
      <c r="P42" s="57"/>
      <c r="Q42" s="57"/>
    </row>
    <row r="43" s="43" customFormat="true" ht="20.1" hidden="false" customHeight="true" outlineLevel="0" collapsed="false">
      <c r="A43" s="48" t="s">
        <v>28</v>
      </c>
      <c r="B43" s="48"/>
      <c r="C43" s="48"/>
      <c r="D43" s="48"/>
      <c r="E43" s="48"/>
      <c r="F43" s="48"/>
      <c r="G43" s="48"/>
      <c r="H43" s="48"/>
      <c r="I43" s="48"/>
      <c r="J43" s="48"/>
      <c r="K43" s="48"/>
      <c r="L43" s="47"/>
      <c r="M43" s="41"/>
      <c r="N43" s="41"/>
      <c r="O43" s="41"/>
      <c r="P43" s="57"/>
      <c r="Q43" s="57"/>
    </row>
    <row r="44" s="43" customFormat="true" ht="20.1" hidden="false" customHeight="true" outlineLevel="0" collapsed="false">
      <c r="A44" s="48"/>
      <c r="B44" s="48"/>
      <c r="C44" s="48"/>
      <c r="D44" s="48"/>
      <c r="E44" s="48"/>
      <c r="F44" s="48"/>
      <c r="G44" s="48"/>
      <c r="H44" s="48"/>
      <c r="I44" s="48"/>
      <c r="J44" s="48"/>
      <c r="K44" s="48"/>
      <c r="L44" s="47"/>
      <c r="M44" s="41"/>
      <c r="N44" s="41"/>
      <c r="O44" s="41"/>
      <c r="P44" s="57"/>
      <c r="Q44" s="57"/>
    </row>
    <row r="45" s="43" customFormat="true" ht="20.1" hidden="false" customHeight="true" outlineLevel="0" collapsed="false">
      <c r="A45" s="39" t="s">
        <v>29</v>
      </c>
      <c r="B45" s="39"/>
      <c r="C45" s="39"/>
      <c r="D45" s="39"/>
      <c r="E45" s="39"/>
      <c r="F45" s="39"/>
      <c r="G45" s="39"/>
      <c r="H45" s="39"/>
      <c r="I45" s="39"/>
      <c r="J45" s="39"/>
      <c r="K45" s="39"/>
      <c r="L45" s="50"/>
      <c r="M45" s="41"/>
      <c r="N45" s="41"/>
      <c r="O45" s="41"/>
      <c r="P45" s="57"/>
      <c r="Q45" s="57"/>
    </row>
    <row r="46" s="53" customFormat="true" ht="20.1" hidden="false" customHeight="true" outlineLevel="0" collapsed="false">
      <c r="A46" s="77" t="s">
        <v>34</v>
      </c>
      <c r="B46" s="77"/>
      <c r="C46" s="77"/>
      <c r="D46" s="77"/>
      <c r="E46" s="77"/>
      <c r="F46" s="77"/>
      <c r="G46" s="77"/>
      <c r="H46" s="77"/>
      <c r="I46" s="77"/>
      <c r="J46" s="77"/>
      <c r="K46" s="77"/>
      <c r="L46" s="52"/>
      <c r="M46" s="52"/>
      <c r="N46" s="52"/>
      <c r="O46" s="52"/>
      <c r="P46" s="52"/>
      <c r="Q46" s="52"/>
    </row>
    <row r="47" s="43" customFormat="true" ht="20.1" hidden="false" customHeight="true" outlineLevel="0" collapsed="false">
      <c r="A47" s="87"/>
      <c r="B47" s="87"/>
      <c r="C47" s="87"/>
      <c r="D47" s="87"/>
      <c r="E47" s="87"/>
      <c r="F47" s="40"/>
      <c r="G47" s="40"/>
      <c r="H47" s="40"/>
      <c r="I47" s="40"/>
      <c r="J47" s="40"/>
      <c r="K47" s="40"/>
      <c r="L47" s="41"/>
      <c r="M47" s="41"/>
      <c r="N47" s="41"/>
      <c r="O47" s="41"/>
      <c r="P47" s="57"/>
      <c r="Q47" s="57"/>
    </row>
    <row r="48" customFormat="false" ht="20.1" hidden="false" customHeight="true" outlineLevel="0" collapsed="false">
      <c r="A48" s="38"/>
      <c r="B48" s="58"/>
      <c r="C48" s="58"/>
      <c r="D48" s="58"/>
      <c r="E48" s="58"/>
      <c r="F48" s="57"/>
      <c r="G48" s="57"/>
      <c r="H48" s="57"/>
      <c r="I48" s="57"/>
      <c r="J48" s="57"/>
      <c r="K48" s="57"/>
      <c r="L48" s="57"/>
      <c r="M48" s="27"/>
      <c r="N48" s="27"/>
      <c r="O48" s="27"/>
      <c r="P48" s="95"/>
      <c r="Q48" s="95"/>
    </row>
    <row r="49" customFormat="false" ht="20.1" hidden="false" customHeight="true" outlineLevel="0" collapsed="false">
      <c r="A49" s="58"/>
      <c r="B49" s="58"/>
      <c r="C49" s="58"/>
      <c r="D49" s="58"/>
      <c r="E49" s="58"/>
      <c r="F49" s="57"/>
      <c r="G49" s="57"/>
      <c r="H49" s="57"/>
      <c r="I49" s="57"/>
      <c r="J49" s="57"/>
      <c r="K49" s="57"/>
      <c r="L49" s="57"/>
      <c r="M49" s="27"/>
      <c r="N49" s="27"/>
      <c r="O49" s="27"/>
      <c r="P49" s="95"/>
      <c r="Q49" s="95"/>
    </row>
    <row r="50" customFormat="false" ht="20.1" hidden="false" customHeight="true" outlineLevel="0" collapsed="false">
      <c r="A50" s="58"/>
      <c r="B50" s="58"/>
      <c r="C50" s="58"/>
      <c r="D50" s="58"/>
      <c r="E50" s="58"/>
      <c r="F50" s="57"/>
      <c r="G50" s="57"/>
      <c r="H50" s="57"/>
      <c r="I50" s="57"/>
      <c r="J50" s="57"/>
      <c r="K50" s="57"/>
      <c r="L50" s="57"/>
      <c r="M50" s="27"/>
      <c r="N50" s="27"/>
      <c r="O50" s="27"/>
      <c r="P50" s="95"/>
      <c r="Q50" s="95"/>
    </row>
    <row r="51" customFormat="false" ht="20.1" hidden="false" customHeight="true" outlineLevel="0" collapsed="false">
      <c r="A51" s="58"/>
      <c r="B51" s="58"/>
      <c r="C51" s="58"/>
      <c r="D51" s="58"/>
      <c r="E51" s="58"/>
      <c r="F51" s="57"/>
      <c r="G51" s="57"/>
      <c r="H51" s="57"/>
      <c r="I51" s="57"/>
      <c r="J51" s="57"/>
      <c r="K51" s="57"/>
      <c r="L51" s="57"/>
      <c r="M51" s="27"/>
      <c r="N51" s="27"/>
      <c r="O51" s="27"/>
      <c r="P51" s="95"/>
      <c r="Q51" s="95"/>
    </row>
    <row r="52" customFormat="false" ht="20.1" hidden="false" customHeight="true" outlineLevel="0" collapsed="false">
      <c r="A52" s="58"/>
      <c r="B52" s="58"/>
      <c r="C52" s="58"/>
      <c r="D52" s="58"/>
      <c r="E52" s="58"/>
      <c r="F52" s="57"/>
      <c r="G52" s="57"/>
      <c r="H52" s="57"/>
      <c r="I52" s="57"/>
      <c r="J52" s="57"/>
      <c r="K52" s="57"/>
      <c r="L52" s="57"/>
      <c r="M52" s="27"/>
      <c r="N52" s="27"/>
      <c r="O52" s="27"/>
      <c r="P52" s="95"/>
      <c r="Q52" s="95"/>
    </row>
    <row r="53" customFormat="false" ht="20.1" hidden="false" customHeight="true" outlineLevel="0" collapsed="false">
      <c r="A53" s="58"/>
      <c r="B53" s="58"/>
      <c r="C53" s="58"/>
      <c r="D53" s="58"/>
      <c r="E53" s="58"/>
      <c r="F53" s="57"/>
      <c r="G53" s="57"/>
      <c r="H53" s="57"/>
      <c r="I53" s="57"/>
      <c r="J53" s="57"/>
      <c r="K53" s="57"/>
      <c r="L53" s="57"/>
      <c r="M53" s="27"/>
      <c r="N53" s="27"/>
      <c r="O53" s="27"/>
      <c r="P53" s="95"/>
      <c r="Q53" s="95"/>
    </row>
    <row r="54" customFormat="false" ht="20.1" hidden="false" customHeight="true" outlineLevel="0" collapsed="false">
      <c r="A54" s="58"/>
      <c r="B54" s="58"/>
      <c r="C54" s="58"/>
      <c r="D54" s="58"/>
      <c r="E54" s="58"/>
      <c r="F54" s="57"/>
      <c r="G54" s="57"/>
      <c r="H54" s="57"/>
      <c r="I54" s="57"/>
      <c r="J54" s="57"/>
      <c r="K54" s="57"/>
      <c r="L54" s="57"/>
      <c r="M54" s="27"/>
      <c r="N54" s="27"/>
      <c r="O54" s="27"/>
      <c r="P54" s="95"/>
      <c r="Q54" s="95"/>
    </row>
    <row r="55" customFormat="false" ht="20.1" hidden="false" customHeight="true" outlineLevel="0" collapsed="false">
      <c r="A55" s="38"/>
      <c r="B55" s="38"/>
      <c r="C55" s="38"/>
      <c r="D55" s="38"/>
      <c r="E55" s="38"/>
      <c r="F55" s="27"/>
      <c r="G55" s="27"/>
      <c r="H55" s="27"/>
      <c r="I55" s="27"/>
      <c r="J55" s="27"/>
      <c r="K55" s="27"/>
      <c r="L55" s="27"/>
      <c r="M55" s="27"/>
      <c r="N55" s="27"/>
      <c r="O55" s="27"/>
      <c r="P55" s="95"/>
      <c r="Q55" s="95"/>
    </row>
    <row r="56" customFormat="false" ht="20.1" hidden="false" customHeight="true" outlineLevel="0" collapsed="false">
      <c r="A56" s="38"/>
      <c r="B56" s="38"/>
      <c r="C56" s="38"/>
      <c r="D56" s="38"/>
      <c r="E56" s="38"/>
      <c r="F56" s="27"/>
      <c r="G56" s="27"/>
      <c r="H56" s="27"/>
      <c r="I56" s="27"/>
      <c r="J56" s="27"/>
      <c r="K56" s="27"/>
      <c r="L56" s="27"/>
      <c r="M56" s="27"/>
      <c r="N56" s="27"/>
      <c r="O56" s="27"/>
      <c r="P56" s="95"/>
      <c r="Q56" s="95"/>
    </row>
    <row r="57" customFormat="false" ht="20.1" hidden="false" customHeight="true" outlineLevel="0" collapsed="false">
      <c r="A57" s="38"/>
      <c r="B57" s="38"/>
      <c r="C57" s="38"/>
      <c r="D57" s="38"/>
      <c r="E57" s="38"/>
      <c r="F57" s="27"/>
      <c r="G57" s="27"/>
      <c r="H57" s="27"/>
      <c r="I57" s="27"/>
      <c r="J57" s="27"/>
      <c r="K57" s="27"/>
      <c r="L57" s="27"/>
      <c r="M57" s="27"/>
      <c r="N57" s="27"/>
      <c r="O57" s="27"/>
      <c r="P57" s="95"/>
      <c r="Q57" s="95"/>
    </row>
    <row r="58" customFormat="false" ht="20.1" hidden="false" customHeight="true" outlineLevel="0" collapsed="false">
      <c r="A58" s="38"/>
      <c r="B58" s="38"/>
      <c r="C58" s="38"/>
      <c r="D58" s="38"/>
      <c r="E58" s="38"/>
      <c r="F58" s="27"/>
      <c r="G58" s="27"/>
      <c r="H58" s="27"/>
      <c r="I58" s="27"/>
      <c r="J58" s="27"/>
      <c r="K58" s="27"/>
      <c r="L58" s="27"/>
      <c r="M58" s="27"/>
      <c r="N58" s="27"/>
      <c r="O58" s="27"/>
      <c r="P58" s="95"/>
      <c r="Q58" s="95"/>
    </row>
    <row r="59" customFormat="false" ht="20.1" hidden="false" customHeight="true" outlineLevel="0" collapsed="false">
      <c r="A59" s="38"/>
      <c r="B59" s="38"/>
      <c r="C59" s="38"/>
      <c r="D59" s="38"/>
      <c r="E59" s="38"/>
      <c r="F59" s="27"/>
      <c r="G59" s="27"/>
      <c r="H59" s="27"/>
      <c r="I59" s="27"/>
      <c r="J59" s="27"/>
      <c r="K59" s="27"/>
      <c r="L59" s="27"/>
      <c r="M59" s="27"/>
      <c r="N59" s="27"/>
      <c r="O59" s="27"/>
      <c r="P59" s="95"/>
      <c r="Q59" s="95"/>
    </row>
    <row r="60" customFormat="false" ht="20.1" hidden="false" customHeight="true" outlineLevel="0" collapsed="false">
      <c r="A60" s="38"/>
      <c r="B60" s="38"/>
      <c r="C60" s="38"/>
      <c r="D60" s="38"/>
      <c r="E60" s="38"/>
      <c r="F60" s="27"/>
      <c r="G60" s="27"/>
      <c r="H60" s="27"/>
      <c r="I60" s="27"/>
      <c r="J60" s="27"/>
      <c r="K60" s="27"/>
      <c r="L60" s="27"/>
      <c r="M60" s="27"/>
      <c r="N60" s="27"/>
      <c r="O60" s="27"/>
      <c r="P60" s="95"/>
      <c r="Q60" s="95"/>
    </row>
    <row r="61" customFormat="false" ht="20.1" hidden="false" customHeight="true" outlineLevel="0" collapsed="false">
      <c r="A61" s="38"/>
      <c r="B61" s="38"/>
      <c r="C61" s="38"/>
      <c r="D61" s="38"/>
      <c r="E61" s="38"/>
      <c r="F61" s="27"/>
      <c r="G61" s="27"/>
      <c r="H61" s="27"/>
      <c r="I61" s="27"/>
      <c r="J61" s="27"/>
      <c r="K61" s="27"/>
      <c r="L61" s="27"/>
      <c r="M61" s="27"/>
      <c r="N61" s="27"/>
      <c r="O61" s="27"/>
      <c r="P61" s="95"/>
      <c r="Q61" s="95"/>
    </row>
    <row r="62" customFormat="false" ht="20.1" hidden="false" customHeight="true" outlineLevel="0" collapsed="false">
      <c r="A62" s="38"/>
      <c r="B62" s="38"/>
      <c r="C62" s="38"/>
      <c r="D62" s="38"/>
      <c r="E62" s="38"/>
      <c r="F62" s="27"/>
      <c r="G62" s="27"/>
      <c r="H62" s="27"/>
      <c r="I62" s="27"/>
      <c r="J62" s="27"/>
      <c r="K62" s="27"/>
      <c r="L62" s="27"/>
      <c r="M62" s="27"/>
      <c r="N62" s="27"/>
      <c r="O62" s="27"/>
      <c r="P62" s="95"/>
      <c r="Q62" s="95"/>
    </row>
    <row r="63" customFormat="false" ht="20.1" hidden="false" customHeight="true" outlineLevel="0" collapsed="false">
      <c r="A63" s="38"/>
      <c r="B63" s="38"/>
      <c r="C63" s="38"/>
      <c r="D63" s="38"/>
      <c r="E63" s="38"/>
      <c r="F63" s="27"/>
      <c r="G63" s="27"/>
      <c r="H63" s="27"/>
      <c r="I63" s="27"/>
      <c r="J63" s="27"/>
      <c r="K63" s="27"/>
      <c r="L63" s="27"/>
      <c r="M63" s="27"/>
      <c r="N63" s="27"/>
      <c r="O63" s="27"/>
      <c r="P63" s="95"/>
      <c r="Q63" s="95"/>
    </row>
    <row r="64" customFormat="false" ht="20.1" hidden="false" customHeight="true" outlineLevel="0" collapsed="false">
      <c r="A64" s="38"/>
      <c r="B64" s="38"/>
      <c r="C64" s="38"/>
      <c r="D64" s="38"/>
      <c r="E64" s="38"/>
      <c r="F64" s="27"/>
      <c r="G64" s="27"/>
      <c r="H64" s="27"/>
      <c r="I64" s="27"/>
      <c r="J64" s="27"/>
      <c r="K64" s="27"/>
      <c r="L64" s="27"/>
      <c r="M64" s="27"/>
      <c r="N64" s="27"/>
      <c r="O64" s="27"/>
      <c r="P64" s="95"/>
      <c r="Q64" s="95"/>
    </row>
    <row r="65" customFormat="false" ht="20.1" hidden="false" customHeight="true" outlineLevel="0" collapsed="false">
      <c r="A65" s="38"/>
      <c r="B65" s="38"/>
      <c r="C65" s="38"/>
      <c r="D65" s="38"/>
      <c r="E65" s="38"/>
      <c r="F65" s="27"/>
      <c r="G65" s="27"/>
      <c r="H65" s="27"/>
      <c r="I65" s="27"/>
      <c r="J65" s="27"/>
      <c r="K65" s="27"/>
      <c r="L65" s="27"/>
      <c r="M65" s="27"/>
      <c r="N65" s="27"/>
      <c r="O65" s="27"/>
      <c r="P65" s="95"/>
      <c r="Q65" s="95"/>
    </row>
    <row r="66" customFormat="false" ht="20.1" hidden="false" customHeight="true" outlineLevel="0" collapsed="false">
      <c r="A66" s="38"/>
      <c r="B66" s="38"/>
      <c r="C66" s="38"/>
      <c r="D66" s="38"/>
      <c r="E66" s="38"/>
      <c r="F66" s="27"/>
      <c r="G66" s="27"/>
      <c r="H66" s="27"/>
      <c r="I66" s="27"/>
      <c r="J66" s="27"/>
      <c r="K66" s="27"/>
      <c r="L66" s="27"/>
      <c r="M66" s="27"/>
      <c r="N66" s="27"/>
      <c r="O66" s="27"/>
      <c r="P66" s="95"/>
      <c r="Q66" s="95"/>
    </row>
    <row r="67" customFormat="false" ht="20.1" hidden="false" customHeight="true" outlineLevel="0" collapsed="false">
      <c r="A67" s="38"/>
      <c r="B67" s="38"/>
      <c r="C67" s="38"/>
      <c r="D67" s="38"/>
      <c r="E67" s="38"/>
      <c r="F67" s="27"/>
      <c r="G67" s="27"/>
      <c r="H67" s="27"/>
      <c r="I67" s="27"/>
      <c r="J67" s="27"/>
      <c r="K67" s="27"/>
      <c r="L67" s="27"/>
      <c r="M67" s="27"/>
      <c r="N67" s="27"/>
      <c r="O67" s="27"/>
      <c r="P67" s="95"/>
      <c r="Q67" s="95"/>
    </row>
    <row r="68" customFormat="false" ht="20.1" hidden="false" customHeight="true" outlineLevel="0" collapsed="false">
      <c r="A68" s="38"/>
      <c r="B68" s="38"/>
      <c r="C68" s="38"/>
      <c r="D68" s="38"/>
      <c r="E68" s="38"/>
      <c r="F68" s="27"/>
      <c r="G68" s="27"/>
      <c r="H68" s="27"/>
      <c r="I68" s="27"/>
      <c r="J68" s="27"/>
      <c r="K68" s="27"/>
      <c r="L68" s="27"/>
      <c r="M68" s="27"/>
      <c r="N68" s="27"/>
      <c r="O68" s="27"/>
      <c r="P68" s="95"/>
      <c r="Q68" s="95"/>
    </row>
    <row r="69" customFormat="false" ht="20.1" hidden="false" customHeight="true" outlineLevel="0" collapsed="false">
      <c r="A69" s="38"/>
      <c r="B69" s="38"/>
      <c r="C69" s="38"/>
      <c r="D69" s="38"/>
      <c r="E69" s="38"/>
      <c r="F69" s="27"/>
      <c r="G69" s="27"/>
      <c r="H69" s="27"/>
      <c r="I69" s="27"/>
      <c r="J69" s="27"/>
      <c r="K69" s="27"/>
      <c r="L69" s="27"/>
      <c r="M69" s="27"/>
      <c r="N69" s="27"/>
      <c r="O69" s="27"/>
      <c r="P69" s="95"/>
      <c r="Q69" s="95"/>
    </row>
    <row r="70" customFormat="false" ht="20.1" hidden="false" customHeight="true" outlineLevel="0" collapsed="false">
      <c r="A70" s="38"/>
      <c r="B70" s="38"/>
      <c r="C70" s="38"/>
      <c r="D70" s="38"/>
      <c r="E70" s="38"/>
      <c r="F70" s="27"/>
      <c r="G70" s="27"/>
      <c r="H70" s="27"/>
      <c r="I70" s="27"/>
      <c r="J70" s="27"/>
      <c r="K70" s="27"/>
      <c r="L70" s="27"/>
      <c r="M70" s="27"/>
      <c r="N70" s="27"/>
      <c r="O70" s="27"/>
      <c r="P70" s="95"/>
      <c r="Q70" s="95"/>
    </row>
    <row r="71" customFormat="false" ht="20.1" hidden="false" customHeight="true" outlineLevel="0" collapsed="false">
      <c r="A71" s="38"/>
      <c r="B71" s="38"/>
      <c r="C71" s="38"/>
      <c r="D71" s="38"/>
      <c r="E71" s="38"/>
      <c r="F71" s="27"/>
      <c r="G71" s="27"/>
      <c r="H71" s="27"/>
      <c r="I71" s="27"/>
      <c r="J71" s="27"/>
      <c r="K71" s="27"/>
      <c r="L71" s="27"/>
      <c r="M71" s="27"/>
      <c r="N71" s="27"/>
      <c r="O71" s="27"/>
      <c r="P71" s="95"/>
      <c r="Q71" s="95"/>
    </row>
    <row r="72" customFormat="false" ht="20.1" hidden="false" customHeight="true" outlineLevel="0" collapsed="false">
      <c r="A72" s="38"/>
      <c r="B72" s="38"/>
      <c r="C72" s="38"/>
      <c r="D72" s="38"/>
      <c r="E72" s="38"/>
      <c r="F72" s="27"/>
      <c r="G72" s="27"/>
      <c r="H72" s="27"/>
      <c r="I72" s="27"/>
      <c r="J72" s="27"/>
      <c r="K72" s="27"/>
      <c r="L72" s="27"/>
      <c r="M72" s="27"/>
      <c r="N72" s="27"/>
      <c r="O72" s="27"/>
      <c r="P72" s="95"/>
      <c r="Q72" s="95"/>
    </row>
    <row r="73" customFormat="false" ht="20.1" hidden="false" customHeight="true" outlineLevel="0" collapsed="false">
      <c r="A73" s="38"/>
      <c r="B73" s="38"/>
      <c r="C73" s="38"/>
      <c r="D73" s="38"/>
      <c r="E73" s="38"/>
      <c r="F73" s="27"/>
      <c r="G73" s="27"/>
      <c r="H73" s="27"/>
      <c r="I73" s="27"/>
      <c r="J73" s="27"/>
      <c r="K73" s="27"/>
      <c r="L73" s="27"/>
      <c r="M73" s="27"/>
      <c r="N73" s="27"/>
      <c r="O73" s="27"/>
      <c r="P73" s="95"/>
      <c r="Q73" s="95"/>
    </row>
    <row r="74" customFormat="false" ht="20.1" hidden="false" customHeight="true" outlineLevel="0" collapsed="false">
      <c r="A74" s="38"/>
      <c r="B74" s="38"/>
      <c r="C74" s="38"/>
      <c r="D74" s="38"/>
      <c r="E74" s="38"/>
      <c r="F74" s="27"/>
      <c r="G74" s="27"/>
      <c r="H74" s="27"/>
      <c r="I74" s="27"/>
      <c r="J74" s="27"/>
      <c r="K74" s="27"/>
      <c r="L74" s="27"/>
      <c r="M74" s="27"/>
      <c r="N74" s="27"/>
      <c r="O74" s="27"/>
      <c r="P74" s="95"/>
      <c r="Q74" s="95"/>
    </row>
    <row r="75" customFormat="false" ht="20.1" hidden="false" customHeight="true" outlineLevel="0" collapsed="false">
      <c r="A75" s="38"/>
      <c r="B75" s="38"/>
      <c r="C75" s="38"/>
      <c r="D75" s="38"/>
      <c r="E75" s="38"/>
      <c r="F75" s="27"/>
      <c r="G75" s="27"/>
      <c r="H75" s="27"/>
      <c r="I75" s="27"/>
      <c r="J75" s="27"/>
      <c r="K75" s="27"/>
      <c r="L75" s="27"/>
      <c r="M75" s="27"/>
      <c r="N75" s="27"/>
      <c r="O75" s="27"/>
      <c r="P75" s="95"/>
      <c r="Q75" s="95"/>
    </row>
    <row r="76" customFormat="false" ht="20.1" hidden="false" customHeight="true" outlineLevel="0" collapsed="false">
      <c r="A76" s="38"/>
      <c r="B76" s="38"/>
      <c r="C76" s="38"/>
      <c r="D76" s="38"/>
      <c r="E76" s="38"/>
      <c r="F76" s="27"/>
      <c r="G76" s="27"/>
      <c r="H76" s="27"/>
      <c r="I76" s="27"/>
      <c r="J76" s="27"/>
      <c r="K76" s="27"/>
      <c r="L76" s="27"/>
      <c r="M76" s="27"/>
      <c r="N76" s="27"/>
      <c r="O76" s="27"/>
      <c r="P76" s="95"/>
      <c r="Q76" s="95"/>
    </row>
    <row r="77" customFormat="false" ht="20.1" hidden="false" customHeight="true" outlineLevel="0" collapsed="false">
      <c r="A77" s="38"/>
      <c r="B77" s="38"/>
      <c r="C77" s="38"/>
      <c r="D77" s="38"/>
      <c r="E77" s="38"/>
      <c r="F77" s="27"/>
      <c r="G77" s="27"/>
      <c r="H77" s="27"/>
      <c r="I77" s="27"/>
      <c r="J77" s="27"/>
      <c r="K77" s="27"/>
      <c r="L77" s="27"/>
      <c r="M77" s="27"/>
      <c r="N77" s="27"/>
      <c r="O77" s="27"/>
      <c r="P77" s="95"/>
      <c r="Q77" s="95"/>
    </row>
    <row r="78" customFormat="false" ht="20.1" hidden="false" customHeight="true" outlineLevel="0" collapsed="false">
      <c r="A78" s="38"/>
      <c r="B78" s="38"/>
      <c r="C78" s="38"/>
      <c r="D78" s="38"/>
      <c r="E78" s="38"/>
      <c r="F78" s="27"/>
      <c r="G78" s="27"/>
      <c r="H78" s="27"/>
      <c r="I78" s="27"/>
      <c r="J78" s="27"/>
      <c r="K78" s="27"/>
      <c r="L78" s="27"/>
      <c r="M78" s="27"/>
      <c r="N78" s="27"/>
      <c r="O78" s="27"/>
      <c r="P78" s="95"/>
      <c r="Q78" s="95"/>
    </row>
    <row r="79" customFormat="false" ht="20.1" hidden="false" customHeight="true" outlineLevel="0" collapsed="false">
      <c r="A79" s="38"/>
      <c r="B79" s="38"/>
      <c r="C79" s="38"/>
      <c r="D79" s="38"/>
      <c r="E79" s="38"/>
      <c r="F79" s="27"/>
      <c r="G79" s="27"/>
      <c r="H79" s="27"/>
      <c r="I79" s="27"/>
      <c r="J79" s="27"/>
      <c r="K79" s="27"/>
      <c r="L79" s="27"/>
      <c r="M79" s="27"/>
      <c r="N79" s="27"/>
      <c r="O79" s="27"/>
      <c r="P79" s="95"/>
      <c r="Q79" s="95"/>
    </row>
    <row r="80" customFormat="false" ht="20.1" hidden="false" customHeight="true" outlineLevel="0" collapsed="false">
      <c r="A80" s="38"/>
      <c r="B80" s="38"/>
      <c r="C80" s="38"/>
      <c r="D80" s="38"/>
      <c r="E80" s="38"/>
      <c r="F80" s="27"/>
      <c r="G80" s="27"/>
      <c r="H80" s="27"/>
      <c r="I80" s="27"/>
      <c r="J80" s="27"/>
      <c r="K80" s="27"/>
      <c r="L80" s="27"/>
      <c r="M80" s="27"/>
      <c r="N80" s="27"/>
      <c r="O80" s="27"/>
      <c r="P80" s="95"/>
      <c r="Q80" s="95"/>
    </row>
    <row r="81" customFormat="false" ht="20.1" hidden="false" customHeight="true" outlineLevel="0" collapsed="false">
      <c r="A81" s="38"/>
      <c r="B81" s="38"/>
      <c r="C81" s="38"/>
      <c r="D81" s="38"/>
      <c r="E81" s="38"/>
      <c r="F81" s="27"/>
      <c r="G81" s="27"/>
      <c r="H81" s="27"/>
      <c r="I81" s="27"/>
      <c r="J81" s="27"/>
      <c r="K81" s="27"/>
      <c r="L81" s="27"/>
      <c r="M81" s="27"/>
      <c r="N81" s="27"/>
      <c r="O81" s="27"/>
      <c r="P81" s="95"/>
      <c r="Q81" s="95"/>
    </row>
    <row r="82" customFormat="false" ht="20.1" hidden="false" customHeight="true" outlineLevel="0" collapsed="false">
      <c r="A82" s="38"/>
      <c r="B82" s="38"/>
      <c r="C82" s="38"/>
      <c r="D82" s="38"/>
      <c r="E82" s="38"/>
      <c r="F82" s="27"/>
      <c r="G82" s="27"/>
      <c r="H82" s="27"/>
      <c r="I82" s="27"/>
      <c r="J82" s="27"/>
      <c r="K82" s="27"/>
      <c r="L82" s="27"/>
      <c r="M82" s="27"/>
      <c r="N82" s="27"/>
      <c r="O82" s="27"/>
      <c r="P82" s="95"/>
      <c r="Q82" s="95"/>
    </row>
    <row r="83" customFormat="false" ht="20.1" hidden="false" customHeight="true" outlineLevel="0" collapsed="false">
      <c r="A83" s="38"/>
      <c r="B83" s="38"/>
      <c r="C83" s="38"/>
      <c r="D83" s="38"/>
      <c r="E83" s="38"/>
      <c r="F83" s="27"/>
      <c r="G83" s="27"/>
      <c r="H83" s="27"/>
      <c r="I83" s="27"/>
      <c r="J83" s="27"/>
      <c r="K83" s="27"/>
      <c r="L83" s="27"/>
      <c r="M83" s="27"/>
      <c r="N83" s="27"/>
      <c r="O83" s="27"/>
      <c r="P83" s="95"/>
      <c r="Q83" s="95"/>
    </row>
    <row r="84" customFormat="false" ht="20.1" hidden="false" customHeight="true" outlineLevel="0" collapsed="false">
      <c r="A84" s="38"/>
      <c r="B84" s="38"/>
      <c r="C84" s="38"/>
      <c r="D84" s="38"/>
      <c r="E84" s="38"/>
      <c r="F84" s="27"/>
      <c r="G84" s="27"/>
      <c r="H84" s="27"/>
      <c r="I84" s="27"/>
      <c r="J84" s="27"/>
      <c r="K84" s="27"/>
      <c r="L84" s="27"/>
      <c r="M84" s="27"/>
      <c r="N84" s="27"/>
      <c r="O84" s="27"/>
      <c r="P84" s="95"/>
      <c r="Q84" s="95"/>
    </row>
    <row r="85" customFormat="false" ht="20.1" hidden="false" customHeight="true" outlineLevel="0" collapsed="false">
      <c r="A85" s="38"/>
      <c r="B85" s="38"/>
      <c r="C85" s="38"/>
      <c r="D85" s="38"/>
      <c r="E85" s="38"/>
      <c r="F85" s="27"/>
      <c r="G85" s="27"/>
      <c r="H85" s="27"/>
      <c r="I85" s="27"/>
      <c r="J85" s="27"/>
      <c r="K85" s="27"/>
      <c r="L85" s="27"/>
      <c r="M85" s="27"/>
      <c r="N85" s="27"/>
      <c r="O85" s="27"/>
      <c r="P85" s="95"/>
      <c r="Q85" s="95"/>
    </row>
    <row r="86" customFormat="false" ht="20.1" hidden="false" customHeight="true" outlineLevel="0" collapsed="false">
      <c r="A86" s="38"/>
      <c r="B86" s="38"/>
      <c r="C86" s="38"/>
      <c r="D86" s="38"/>
      <c r="E86" s="38"/>
      <c r="F86" s="27"/>
      <c r="G86" s="27"/>
      <c r="H86" s="27"/>
      <c r="I86" s="27"/>
      <c r="J86" s="27"/>
      <c r="K86" s="27"/>
      <c r="L86" s="27"/>
      <c r="M86" s="27"/>
      <c r="N86" s="27"/>
      <c r="O86" s="27"/>
      <c r="P86" s="95"/>
      <c r="Q86" s="95"/>
    </row>
    <row r="87" customFormat="false" ht="20.1" hidden="false" customHeight="true" outlineLevel="0" collapsed="false">
      <c r="A87" s="38"/>
      <c r="B87" s="38"/>
      <c r="C87" s="38"/>
      <c r="D87" s="38"/>
      <c r="E87" s="38"/>
      <c r="F87" s="27"/>
      <c r="G87" s="27"/>
      <c r="H87" s="27"/>
      <c r="I87" s="27"/>
      <c r="J87" s="27"/>
      <c r="K87" s="27"/>
      <c r="L87" s="27"/>
      <c r="M87" s="27"/>
      <c r="N87" s="27"/>
      <c r="O87" s="27"/>
      <c r="P87" s="95"/>
      <c r="Q87" s="95"/>
    </row>
    <row r="88" customFormat="false" ht="20.1" hidden="false" customHeight="true" outlineLevel="0" collapsed="false">
      <c r="A88" s="38"/>
      <c r="B88" s="38"/>
      <c r="C88" s="38"/>
      <c r="D88" s="38"/>
      <c r="E88" s="38"/>
      <c r="F88" s="27"/>
      <c r="G88" s="27"/>
      <c r="H88" s="27"/>
      <c r="I88" s="27"/>
      <c r="J88" s="27"/>
      <c r="K88" s="27"/>
      <c r="L88" s="27"/>
      <c r="M88" s="27"/>
      <c r="N88" s="27"/>
      <c r="O88" s="27"/>
      <c r="P88" s="95"/>
      <c r="Q88" s="95"/>
    </row>
    <row r="89" customFormat="false" ht="20.1" hidden="false" customHeight="true" outlineLevel="0" collapsed="false">
      <c r="A89" s="38"/>
      <c r="B89" s="38"/>
      <c r="C89" s="38"/>
      <c r="D89" s="38"/>
      <c r="E89" s="38"/>
      <c r="F89" s="27"/>
      <c r="G89" s="27"/>
      <c r="H89" s="27"/>
      <c r="I89" s="27"/>
      <c r="J89" s="27"/>
      <c r="K89" s="27"/>
      <c r="L89" s="27"/>
      <c r="M89" s="27"/>
      <c r="N89" s="27"/>
      <c r="O89" s="27"/>
      <c r="P89" s="95"/>
      <c r="Q89" s="95"/>
    </row>
    <row r="90" customFormat="false" ht="20.1" hidden="false" customHeight="true" outlineLevel="0" collapsed="false">
      <c r="A90" s="38"/>
      <c r="B90" s="38"/>
      <c r="C90" s="38"/>
      <c r="D90" s="38"/>
      <c r="E90" s="38"/>
      <c r="F90" s="27"/>
      <c r="G90" s="27"/>
      <c r="H90" s="27"/>
      <c r="I90" s="27"/>
      <c r="J90" s="27"/>
      <c r="K90" s="27"/>
      <c r="L90" s="27"/>
      <c r="M90" s="27"/>
      <c r="N90" s="27"/>
      <c r="O90" s="27"/>
      <c r="P90" s="95"/>
      <c r="Q90" s="95"/>
    </row>
    <row r="91" customFormat="false" ht="20.1" hidden="false" customHeight="true" outlineLevel="0" collapsed="false">
      <c r="A91" s="38"/>
      <c r="B91" s="38"/>
      <c r="C91" s="38"/>
      <c r="D91" s="38"/>
      <c r="E91" s="38"/>
      <c r="F91" s="27"/>
      <c r="G91" s="27"/>
      <c r="H91" s="27"/>
      <c r="I91" s="27"/>
      <c r="J91" s="27"/>
      <c r="K91" s="27"/>
      <c r="L91" s="27"/>
      <c r="M91" s="27"/>
      <c r="N91" s="27"/>
      <c r="O91" s="27"/>
      <c r="P91" s="95"/>
      <c r="Q91" s="95"/>
    </row>
    <row r="92" customFormat="false" ht="20.1" hidden="false" customHeight="true" outlineLevel="0" collapsed="false">
      <c r="A92" s="38"/>
      <c r="B92" s="38"/>
      <c r="C92" s="38"/>
      <c r="D92" s="38"/>
      <c r="E92" s="38"/>
      <c r="F92" s="27"/>
      <c r="G92" s="27"/>
      <c r="H92" s="27"/>
      <c r="I92" s="27"/>
      <c r="J92" s="27"/>
      <c r="K92" s="27"/>
      <c r="L92" s="27"/>
      <c r="M92" s="27"/>
      <c r="N92" s="27"/>
      <c r="O92" s="27"/>
      <c r="P92" s="95"/>
      <c r="Q92" s="95"/>
    </row>
    <row r="93" customFormat="false" ht="20.1" hidden="false" customHeight="true" outlineLevel="0" collapsed="false">
      <c r="A93" s="38"/>
      <c r="B93" s="38"/>
      <c r="C93" s="38"/>
      <c r="D93" s="38"/>
      <c r="E93" s="38"/>
      <c r="F93" s="27"/>
      <c r="G93" s="27"/>
      <c r="H93" s="27"/>
      <c r="I93" s="27"/>
      <c r="J93" s="27"/>
      <c r="K93" s="27"/>
      <c r="L93" s="27"/>
      <c r="M93" s="27"/>
      <c r="N93" s="27"/>
      <c r="O93" s="27"/>
      <c r="P93" s="95"/>
      <c r="Q93" s="95"/>
    </row>
    <row r="94" customFormat="false" ht="20.1" hidden="false" customHeight="true" outlineLevel="0" collapsed="false">
      <c r="A94" s="38"/>
      <c r="B94" s="38"/>
      <c r="C94" s="38"/>
      <c r="D94" s="38"/>
      <c r="E94" s="38"/>
      <c r="F94" s="27"/>
      <c r="G94" s="27"/>
      <c r="H94" s="27"/>
      <c r="I94" s="27"/>
      <c r="J94" s="27"/>
      <c r="K94" s="27"/>
      <c r="L94" s="27"/>
      <c r="M94" s="27"/>
      <c r="N94" s="27"/>
      <c r="O94" s="27"/>
      <c r="P94" s="95"/>
      <c r="Q94" s="95"/>
    </row>
    <row r="95" customFormat="false" ht="20.1" hidden="false" customHeight="true" outlineLevel="0" collapsed="false">
      <c r="A95" s="38"/>
      <c r="B95" s="38"/>
      <c r="C95" s="38"/>
      <c r="D95" s="38"/>
      <c r="E95" s="38"/>
      <c r="F95" s="27"/>
      <c r="G95" s="27"/>
      <c r="H95" s="27"/>
      <c r="I95" s="27"/>
      <c r="J95" s="27"/>
      <c r="K95" s="27"/>
      <c r="L95" s="27"/>
      <c r="M95" s="27"/>
      <c r="N95" s="27"/>
      <c r="O95" s="27"/>
      <c r="P95" s="95"/>
      <c r="Q95" s="95"/>
    </row>
    <row r="96" customFormat="false" ht="20.1" hidden="false" customHeight="true" outlineLevel="0" collapsed="false">
      <c r="A96" s="38"/>
      <c r="B96" s="38"/>
      <c r="C96" s="38"/>
      <c r="D96" s="38"/>
      <c r="E96" s="38"/>
      <c r="F96" s="27"/>
      <c r="G96" s="27"/>
      <c r="H96" s="27"/>
      <c r="I96" s="27"/>
      <c r="J96" s="27"/>
      <c r="K96" s="27"/>
      <c r="L96" s="27"/>
      <c r="M96" s="27"/>
      <c r="N96" s="27"/>
      <c r="O96" s="27"/>
      <c r="P96" s="95"/>
      <c r="Q96" s="95"/>
    </row>
    <row r="97" customFormat="false" ht="20.1" hidden="false" customHeight="true" outlineLevel="0" collapsed="false">
      <c r="A97" s="38"/>
      <c r="B97" s="38"/>
      <c r="C97" s="38"/>
      <c r="D97" s="38"/>
      <c r="E97" s="38"/>
      <c r="F97" s="27"/>
      <c r="G97" s="27"/>
      <c r="H97" s="27"/>
      <c r="I97" s="27"/>
      <c r="J97" s="27"/>
      <c r="K97" s="27"/>
      <c r="L97" s="27"/>
      <c r="M97" s="27"/>
      <c r="N97" s="27"/>
      <c r="O97" s="27"/>
      <c r="P97" s="95"/>
      <c r="Q97" s="95"/>
    </row>
    <row r="98" customFormat="false" ht="20.1" hidden="false" customHeight="true" outlineLevel="0" collapsed="false">
      <c r="A98" s="38"/>
      <c r="B98" s="38"/>
      <c r="C98" s="38"/>
      <c r="D98" s="38"/>
      <c r="E98" s="38"/>
      <c r="F98" s="27"/>
      <c r="G98" s="27"/>
      <c r="H98" s="27"/>
      <c r="I98" s="27"/>
      <c r="J98" s="27"/>
      <c r="K98" s="27"/>
      <c r="L98" s="27"/>
      <c r="M98" s="27"/>
      <c r="N98" s="27"/>
      <c r="O98" s="27"/>
      <c r="P98" s="95"/>
      <c r="Q98" s="95"/>
    </row>
    <row r="99" customFormat="false" ht="20.1" hidden="false" customHeight="true" outlineLevel="0" collapsed="false">
      <c r="A99" s="38"/>
      <c r="B99" s="38"/>
      <c r="C99" s="38"/>
      <c r="D99" s="38"/>
      <c r="E99" s="38"/>
      <c r="F99" s="27"/>
      <c r="G99" s="27"/>
      <c r="H99" s="27"/>
      <c r="I99" s="27"/>
      <c r="J99" s="27"/>
      <c r="K99" s="27"/>
      <c r="L99" s="27"/>
      <c r="M99" s="27"/>
      <c r="N99" s="27"/>
      <c r="O99" s="27"/>
      <c r="P99" s="95"/>
      <c r="Q99" s="95"/>
    </row>
    <row r="100" customFormat="false" ht="20.1" hidden="false" customHeight="true" outlineLevel="0" collapsed="false">
      <c r="A100" s="38"/>
      <c r="B100" s="38"/>
      <c r="C100" s="38"/>
      <c r="D100" s="38"/>
      <c r="E100" s="38"/>
      <c r="F100" s="27"/>
      <c r="G100" s="27"/>
      <c r="H100" s="27"/>
      <c r="I100" s="27"/>
      <c r="J100" s="27"/>
      <c r="K100" s="27"/>
      <c r="L100" s="27"/>
      <c r="M100" s="27"/>
      <c r="N100" s="27"/>
      <c r="O100" s="27"/>
      <c r="P100" s="95"/>
      <c r="Q100" s="95"/>
    </row>
    <row r="101" customFormat="false" ht="20.1" hidden="false" customHeight="true" outlineLevel="0" collapsed="false">
      <c r="A101" s="38"/>
      <c r="B101" s="38"/>
      <c r="C101" s="38"/>
      <c r="D101" s="38"/>
      <c r="E101" s="38"/>
      <c r="F101" s="27"/>
      <c r="G101" s="27"/>
      <c r="H101" s="27"/>
      <c r="I101" s="27"/>
      <c r="J101" s="27"/>
      <c r="K101" s="27"/>
      <c r="L101" s="27"/>
      <c r="M101" s="27"/>
      <c r="N101" s="27"/>
      <c r="O101" s="27"/>
      <c r="P101" s="95"/>
      <c r="Q101" s="95"/>
    </row>
    <row r="102" customFormat="false" ht="20.1" hidden="false" customHeight="true" outlineLevel="0" collapsed="false">
      <c r="A102" s="38"/>
      <c r="B102" s="38"/>
      <c r="C102" s="38"/>
      <c r="D102" s="38"/>
      <c r="E102" s="38"/>
      <c r="F102" s="27"/>
      <c r="G102" s="27"/>
      <c r="H102" s="27"/>
      <c r="I102" s="27"/>
      <c r="J102" s="27"/>
      <c r="K102" s="27"/>
      <c r="L102" s="27"/>
      <c r="M102" s="27"/>
      <c r="N102" s="27"/>
      <c r="O102" s="27"/>
      <c r="P102" s="95"/>
      <c r="Q102" s="95"/>
    </row>
    <row r="103" customFormat="false" ht="20.1" hidden="false" customHeight="true" outlineLevel="0" collapsed="false">
      <c r="A103" s="38"/>
      <c r="B103" s="38"/>
      <c r="C103" s="38"/>
      <c r="D103" s="38"/>
      <c r="E103" s="38"/>
      <c r="F103" s="27"/>
      <c r="G103" s="27"/>
      <c r="H103" s="27"/>
      <c r="I103" s="27"/>
      <c r="J103" s="27"/>
      <c r="K103" s="27"/>
      <c r="L103" s="27"/>
      <c r="M103" s="27"/>
      <c r="N103" s="27"/>
      <c r="O103" s="27"/>
      <c r="P103" s="95"/>
      <c r="Q103" s="95"/>
    </row>
    <row r="104" customFormat="false" ht="20.1" hidden="false" customHeight="true" outlineLevel="0" collapsed="false">
      <c r="A104" s="38"/>
      <c r="B104" s="38"/>
      <c r="C104" s="38"/>
      <c r="D104" s="38"/>
      <c r="E104" s="38"/>
      <c r="F104" s="27"/>
      <c r="G104" s="27"/>
      <c r="H104" s="27"/>
      <c r="I104" s="27"/>
      <c r="J104" s="27"/>
      <c r="K104" s="27"/>
      <c r="L104" s="27"/>
      <c r="M104" s="27"/>
      <c r="N104" s="27"/>
      <c r="O104" s="27"/>
      <c r="P104" s="95"/>
      <c r="Q104" s="95"/>
    </row>
    <row r="105" customFormat="false" ht="20.1" hidden="false" customHeight="true" outlineLevel="0" collapsed="false">
      <c r="A105" s="38"/>
      <c r="B105" s="38"/>
      <c r="C105" s="38"/>
      <c r="D105" s="38"/>
      <c r="E105" s="38"/>
      <c r="F105" s="27"/>
      <c r="G105" s="27"/>
      <c r="H105" s="27"/>
      <c r="I105" s="27"/>
      <c r="J105" s="27"/>
      <c r="K105" s="27"/>
      <c r="L105" s="27"/>
      <c r="M105" s="27"/>
      <c r="N105" s="27"/>
      <c r="O105" s="27"/>
      <c r="P105" s="95"/>
      <c r="Q105" s="95"/>
    </row>
    <row r="106" customFormat="false" ht="20.1" hidden="false" customHeight="true" outlineLevel="0" collapsed="false">
      <c r="A106" s="38"/>
      <c r="B106" s="38"/>
      <c r="C106" s="38"/>
      <c r="D106" s="38"/>
      <c r="E106" s="38"/>
      <c r="F106" s="27"/>
      <c r="G106" s="27"/>
      <c r="H106" s="27"/>
      <c r="I106" s="27"/>
      <c r="J106" s="27"/>
      <c r="K106" s="27"/>
      <c r="L106" s="27"/>
      <c r="M106" s="27"/>
      <c r="N106" s="27"/>
      <c r="O106" s="27"/>
      <c r="P106" s="95"/>
      <c r="Q106" s="95"/>
    </row>
    <row r="107" customFormat="false" ht="20.1" hidden="false" customHeight="true" outlineLevel="0" collapsed="false">
      <c r="A107" s="38"/>
      <c r="B107" s="38"/>
      <c r="C107" s="38"/>
      <c r="D107" s="38"/>
      <c r="E107" s="38"/>
      <c r="F107" s="27"/>
      <c r="G107" s="27"/>
      <c r="H107" s="27"/>
      <c r="I107" s="27"/>
      <c r="J107" s="27"/>
      <c r="K107" s="27"/>
      <c r="L107" s="27"/>
      <c r="M107" s="27"/>
      <c r="N107" s="27"/>
      <c r="O107" s="27"/>
      <c r="P107" s="95"/>
      <c r="Q107" s="95"/>
    </row>
    <row r="108" customFormat="false" ht="20.1" hidden="false" customHeight="true" outlineLevel="0" collapsed="false">
      <c r="A108" s="38"/>
      <c r="B108" s="38"/>
      <c r="C108" s="38"/>
      <c r="D108" s="38"/>
      <c r="E108" s="38"/>
      <c r="F108" s="27"/>
      <c r="G108" s="27"/>
      <c r="H108" s="27"/>
      <c r="I108" s="27"/>
      <c r="J108" s="27"/>
      <c r="K108" s="27"/>
      <c r="L108" s="27"/>
      <c r="M108" s="27"/>
      <c r="N108" s="27"/>
      <c r="O108" s="27"/>
      <c r="P108" s="95"/>
      <c r="Q108" s="95"/>
    </row>
    <row r="109" customFormat="false" ht="20.1" hidden="false" customHeight="true" outlineLevel="0" collapsed="false">
      <c r="A109" s="38"/>
      <c r="B109" s="38"/>
      <c r="C109" s="38"/>
      <c r="D109" s="38"/>
      <c r="E109" s="38"/>
      <c r="F109" s="27"/>
      <c r="G109" s="27"/>
      <c r="H109" s="27"/>
      <c r="I109" s="27"/>
      <c r="J109" s="27"/>
      <c r="K109" s="27"/>
      <c r="L109" s="27"/>
      <c r="M109" s="27"/>
      <c r="N109" s="27"/>
      <c r="O109" s="27"/>
      <c r="P109" s="95"/>
      <c r="Q109" s="95"/>
    </row>
    <row r="110" customFormat="false" ht="20.1" hidden="false" customHeight="true" outlineLevel="0" collapsed="false">
      <c r="A110" s="38"/>
      <c r="B110" s="38"/>
      <c r="C110" s="38"/>
      <c r="D110" s="38"/>
      <c r="E110" s="38"/>
      <c r="F110" s="27"/>
      <c r="G110" s="27"/>
      <c r="H110" s="27"/>
      <c r="I110" s="27"/>
      <c r="J110" s="27"/>
      <c r="K110" s="27"/>
      <c r="L110" s="27"/>
      <c r="M110" s="27"/>
      <c r="N110" s="27"/>
      <c r="O110" s="27"/>
      <c r="P110" s="95"/>
      <c r="Q110" s="95"/>
    </row>
    <row r="111" customFormat="false" ht="20.1" hidden="false" customHeight="true" outlineLevel="0" collapsed="false">
      <c r="A111" s="38"/>
      <c r="B111" s="38"/>
      <c r="C111" s="38"/>
      <c r="D111" s="38"/>
      <c r="E111" s="38"/>
      <c r="F111" s="27"/>
      <c r="G111" s="27"/>
      <c r="H111" s="27"/>
      <c r="I111" s="27"/>
      <c r="J111" s="27"/>
      <c r="K111" s="27"/>
      <c r="L111" s="27"/>
      <c r="M111" s="27"/>
      <c r="N111" s="27"/>
      <c r="O111" s="27"/>
      <c r="P111" s="95"/>
      <c r="Q111" s="95"/>
    </row>
    <row r="112" customFormat="false" ht="20.1" hidden="false" customHeight="true" outlineLevel="0" collapsed="false">
      <c r="A112" s="38"/>
      <c r="B112" s="38"/>
      <c r="C112" s="38"/>
      <c r="D112" s="38"/>
      <c r="E112" s="38"/>
      <c r="F112" s="27"/>
      <c r="G112" s="27"/>
      <c r="H112" s="27"/>
      <c r="I112" s="27"/>
      <c r="J112" s="27"/>
      <c r="K112" s="27"/>
      <c r="L112" s="27"/>
      <c r="M112" s="27"/>
      <c r="N112" s="27"/>
      <c r="O112" s="27"/>
      <c r="P112" s="95"/>
      <c r="Q112" s="95"/>
    </row>
    <row r="113" customFormat="false" ht="20.1" hidden="false" customHeight="true" outlineLevel="0" collapsed="false">
      <c r="A113" s="38"/>
      <c r="B113" s="38"/>
      <c r="C113" s="38"/>
      <c r="D113" s="38"/>
      <c r="E113" s="38"/>
      <c r="F113" s="27"/>
      <c r="G113" s="27"/>
      <c r="H113" s="27"/>
      <c r="I113" s="27"/>
      <c r="J113" s="27"/>
      <c r="K113" s="27"/>
      <c r="L113" s="27"/>
      <c r="M113" s="27"/>
      <c r="N113" s="27"/>
      <c r="O113" s="27"/>
      <c r="P113" s="95"/>
      <c r="Q113" s="95"/>
    </row>
    <row r="114" customFormat="false" ht="20.1" hidden="false" customHeight="true" outlineLevel="0" collapsed="false">
      <c r="A114" s="38"/>
      <c r="B114" s="38"/>
      <c r="C114" s="38"/>
      <c r="D114" s="38"/>
      <c r="E114" s="38"/>
      <c r="F114" s="27"/>
      <c r="G114" s="27"/>
      <c r="H114" s="27"/>
      <c r="I114" s="27"/>
      <c r="J114" s="27"/>
      <c r="K114" s="27"/>
      <c r="L114" s="27"/>
      <c r="M114" s="27"/>
      <c r="N114" s="27"/>
      <c r="O114" s="27"/>
      <c r="P114" s="95"/>
      <c r="Q114" s="95"/>
    </row>
    <row r="115" customFormat="false" ht="20.1" hidden="false" customHeight="true" outlineLevel="0" collapsed="false">
      <c r="A115" s="38"/>
      <c r="B115" s="38"/>
      <c r="C115" s="38"/>
      <c r="D115" s="38"/>
      <c r="E115" s="38"/>
      <c r="F115" s="27"/>
      <c r="G115" s="27"/>
      <c r="H115" s="27"/>
      <c r="I115" s="27"/>
      <c r="J115" s="27"/>
      <c r="K115" s="27"/>
      <c r="L115" s="27"/>
      <c r="M115" s="27"/>
      <c r="N115" s="27"/>
      <c r="O115" s="27"/>
      <c r="P115" s="95"/>
      <c r="Q115" s="95"/>
    </row>
    <row r="116" customFormat="false" ht="20.1" hidden="false" customHeight="true" outlineLevel="0" collapsed="false">
      <c r="A116" s="38"/>
      <c r="B116" s="38"/>
      <c r="C116" s="38"/>
      <c r="D116" s="38"/>
      <c r="E116" s="38"/>
      <c r="F116" s="27"/>
      <c r="G116" s="27"/>
      <c r="H116" s="27"/>
      <c r="I116" s="27"/>
      <c r="J116" s="27"/>
      <c r="K116" s="27"/>
      <c r="L116" s="27"/>
      <c r="M116" s="27"/>
      <c r="N116" s="27"/>
      <c r="O116" s="27"/>
      <c r="P116" s="95"/>
      <c r="Q116" s="95"/>
    </row>
    <row r="117" customFormat="false" ht="20.1" hidden="false" customHeight="true" outlineLevel="0" collapsed="false">
      <c r="A117" s="38"/>
      <c r="B117" s="38"/>
      <c r="C117" s="38"/>
      <c r="D117" s="38"/>
      <c r="E117" s="38"/>
      <c r="F117" s="27"/>
      <c r="G117" s="27"/>
      <c r="H117" s="27"/>
      <c r="I117" s="27"/>
      <c r="J117" s="27"/>
      <c r="K117" s="27"/>
      <c r="L117" s="27"/>
      <c r="M117" s="27"/>
      <c r="N117" s="27"/>
      <c r="O117" s="27"/>
      <c r="P117" s="95"/>
      <c r="Q117" s="95"/>
    </row>
    <row r="118" customFormat="false" ht="20.1" hidden="false" customHeight="true" outlineLevel="0" collapsed="false">
      <c r="A118" s="38"/>
      <c r="B118" s="38"/>
      <c r="C118" s="38"/>
      <c r="D118" s="38"/>
      <c r="E118" s="38"/>
      <c r="F118" s="27"/>
      <c r="G118" s="27"/>
      <c r="H118" s="27"/>
      <c r="I118" s="27"/>
      <c r="J118" s="27"/>
      <c r="K118" s="27"/>
      <c r="L118" s="27"/>
      <c r="M118" s="27"/>
      <c r="N118" s="27"/>
      <c r="O118" s="27"/>
      <c r="P118" s="95"/>
      <c r="Q118" s="95"/>
    </row>
    <row r="119" customFormat="false" ht="20.1" hidden="false" customHeight="true" outlineLevel="0" collapsed="false">
      <c r="A119" s="38"/>
      <c r="B119" s="38"/>
      <c r="C119" s="38"/>
      <c r="D119" s="38"/>
      <c r="E119" s="38"/>
      <c r="F119" s="27"/>
      <c r="G119" s="27"/>
      <c r="H119" s="27"/>
      <c r="I119" s="27"/>
      <c r="J119" s="27"/>
      <c r="K119" s="27"/>
      <c r="L119" s="27"/>
      <c r="M119" s="27"/>
      <c r="N119" s="27"/>
      <c r="O119" s="27"/>
      <c r="P119" s="95"/>
      <c r="Q119" s="95"/>
    </row>
    <row r="120" customFormat="false" ht="20.1" hidden="false" customHeight="true" outlineLevel="0" collapsed="false">
      <c r="A120" s="38"/>
      <c r="B120" s="38"/>
      <c r="C120" s="38"/>
      <c r="D120" s="38"/>
      <c r="E120" s="38"/>
      <c r="F120" s="27"/>
      <c r="G120" s="27"/>
      <c r="H120" s="27"/>
      <c r="I120" s="27"/>
      <c r="J120" s="27"/>
      <c r="K120" s="27"/>
      <c r="L120" s="27"/>
      <c r="M120" s="27"/>
      <c r="N120" s="27"/>
      <c r="O120" s="27"/>
      <c r="P120" s="95"/>
      <c r="Q120" s="95"/>
    </row>
    <row r="121" customFormat="false" ht="20.1" hidden="false" customHeight="true" outlineLevel="0" collapsed="false">
      <c r="A121" s="38"/>
      <c r="B121" s="38"/>
      <c r="C121" s="38"/>
      <c r="D121" s="38"/>
      <c r="E121" s="38"/>
      <c r="F121" s="27"/>
      <c r="G121" s="27"/>
      <c r="H121" s="27"/>
      <c r="I121" s="27"/>
      <c r="J121" s="27"/>
      <c r="K121" s="27"/>
      <c r="L121" s="27"/>
      <c r="M121" s="27"/>
      <c r="N121" s="27"/>
      <c r="O121" s="27"/>
      <c r="P121" s="95"/>
      <c r="Q121" s="95"/>
    </row>
    <row r="122" customFormat="false" ht="20.1" hidden="false" customHeight="true" outlineLevel="0" collapsed="false">
      <c r="A122" s="38"/>
      <c r="B122" s="38"/>
      <c r="C122" s="38"/>
      <c r="D122" s="38"/>
      <c r="E122" s="38"/>
      <c r="F122" s="27"/>
      <c r="G122" s="27"/>
      <c r="H122" s="27"/>
      <c r="I122" s="27"/>
      <c r="J122" s="27"/>
      <c r="K122" s="27"/>
      <c r="L122" s="27"/>
      <c r="M122" s="27"/>
      <c r="N122" s="27"/>
      <c r="O122" s="27"/>
      <c r="P122" s="95"/>
      <c r="Q122" s="95"/>
    </row>
    <row r="123" customFormat="false" ht="20.1" hidden="false" customHeight="true" outlineLevel="0" collapsed="false">
      <c r="A123" s="38"/>
      <c r="B123" s="38"/>
      <c r="C123" s="38"/>
      <c r="D123" s="38"/>
      <c r="E123" s="38"/>
      <c r="F123" s="27"/>
      <c r="G123" s="27"/>
      <c r="H123" s="27"/>
      <c r="I123" s="27"/>
      <c r="J123" s="27"/>
      <c r="K123" s="27"/>
      <c r="L123" s="27"/>
      <c r="M123" s="27"/>
      <c r="N123" s="27"/>
      <c r="O123" s="27"/>
      <c r="P123" s="95"/>
      <c r="Q123" s="95"/>
    </row>
    <row r="124" customFormat="false" ht="20.1" hidden="false" customHeight="true" outlineLevel="0" collapsed="false">
      <c r="A124" s="38"/>
      <c r="B124" s="38"/>
      <c r="C124" s="38"/>
      <c r="D124" s="38"/>
      <c r="E124" s="38"/>
      <c r="F124" s="27"/>
      <c r="G124" s="27"/>
      <c r="H124" s="27"/>
      <c r="I124" s="27"/>
      <c r="J124" s="27"/>
      <c r="K124" s="27"/>
      <c r="L124" s="27"/>
      <c r="M124" s="27"/>
      <c r="N124" s="27"/>
      <c r="O124" s="27"/>
      <c r="P124" s="95"/>
      <c r="Q124" s="95"/>
    </row>
    <row r="125" customFormat="false" ht="20.1" hidden="false" customHeight="true" outlineLevel="0" collapsed="false">
      <c r="A125" s="38"/>
      <c r="B125" s="38"/>
      <c r="C125" s="38"/>
      <c r="D125" s="38"/>
      <c r="E125" s="38"/>
      <c r="F125" s="27"/>
      <c r="G125" s="27"/>
      <c r="H125" s="27"/>
      <c r="I125" s="27"/>
      <c r="J125" s="27"/>
      <c r="K125" s="27"/>
      <c r="L125" s="27"/>
      <c r="M125" s="27"/>
      <c r="N125" s="27"/>
      <c r="O125" s="27"/>
      <c r="P125" s="95"/>
      <c r="Q125" s="95"/>
    </row>
    <row r="126" customFormat="false" ht="20.1" hidden="false" customHeight="true" outlineLevel="0" collapsed="false">
      <c r="A126" s="38"/>
      <c r="B126" s="38"/>
      <c r="C126" s="38"/>
      <c r="D126" s="38"/>
      <c r="E126" s="38"/>
      <c r="F126" s="27"/>
      <c r="G126" s="27"/>
      <c r="H126" s="27"/>
      <c r="I126" s="27"/>
      <c r="J126" s="27"/>
      <c r="K126" s="27"/>
      <c r="L126" s="27"/>
      <c r="M126" s="27"/>
      <c r="N126" s="27"/>
      <c r="O126" s="27"/>
      <c r="P126" s="95"/>
      <c r="Q126" s="95"/>
    </row>
    <row r="127" customFormat="false" ht="20.1" hidden="false" customHeight="true" outlineLevel="0" collapsed="false">
      <c r="A127" s="38"/>
      <c r="B127" s="38"/>
      <c r="C127" s="38"/>
      <c r="D127" s="38"/>
      <c r="E127" s="38"/>
      <c r="F127" s="27"/>
      <c r="G127" s="27"/>
      <c r="H127" s="27"/>
      <c r="I127" s="27"/>
      <c r="J127" s="27"/>
      <c r="K127" s="27"/>
      <c r="L127" s="27"/>
      <c r="M127" s="27"/>
      <c r="N127" s="27"/>
      <c r="O127" s="27"/>
      <c r="P127" s="95"/>
      <c r="Q127" s="95"/>
    </row>
    <row r="128" customFormat="false" ht="20.1" hidden="false" customHeight="true" outlineLevel="0" collapsed="false">
      <c r="A128" s="38"/>
      <c r="B128" s="38"/>
      <c r="C128" s="38"/>
      <c r="D128" s="38"/>
      <c r="E128" s="38"/>
      <c r="F128" s="27"/>
      <c r="G128" s="27"/>
      <c r="H128" s="27"/>
      <c r="I128" s="27"/>
      <c r="J128" s="27"/>
      <c r="K128" s="27"/>
      <c r="L128" s="27"/>
      <c r="M128" s="27"/>
      <c r="N128" s="27"/>
      <c r="O128" s="27"/>
      <c r="P128" s="95"/>
      <c r="Q128" s="95"/>
    </row>
    <row r="129" customFormat="false" ht="20.1" hidden="false" customHeight="true" outlineLevel="0" collapsed="false">
      <c r="A129" s="38"/>
      <c r="B129" s="38"/>
      <c r="C129" s="38"/>
      <c r="D129" s="38"/>
      <c r="E129" s="38"/>
      <c r="F129" s="27"/>
      <c r="G129" s="27"/>
      <c r="H129" s="27"/>
      <c r="I129" s="27"/>
      <c r="J129" s="27"/>
      <c r="K129" s="27"/>
      <c r="L129" s="27"/>
      <c r="M129" s="27"/>
      <c r="N129" s="27"/>
      <c r="O129" s="27"/>
      <c r="P129" s="95"/>
      <c r="Q129" s="95"/>
    </row>
    <row r="130" customFormat="false" ht="20.1" hidden="false" customHeight="true" outlineLevel="0" collapsed="false">
      <c r="A130" s="38"/>
      <c r="B130" s="38"/>
      <c r="C130" s="38"/>
      <c r="D130" s="38"/>
      <c r="E130" s="38"/>
      <c r="F130" s="27"/>
      <c r="G130" s="27"/>
      <c r="H130" s="27"/>
      <c r="I130" s="27"/>
      <c r="J130" s="27"/>
      <c r="K130" s="27"/>
      <c r="L130" s="27"/>
      <c r="M130" s="27"/>
      <c r="N130" s="27"/>
      <c r="O130" s="27"/>
      <c r="P130" s="95"/>
      <c r="Q130" s="95"/>
    </row>
    <row r="131" customFormat="false" ht="20.1" hidden="false" customHeight="true" outlineLevel="0" collapsed="false">
      <c r="A131" s="38"/>
      <c r="B131" s="38"/>
      <c r="C131" s="38"/>
      <c r="D131" s="38"/>
      <c r="E131" s="38"/>
      <c r="F131" s="27"/>
      <c r="G131" s="27"/>
      <c r="H131" s="27"/>
      <c r="I131" s="27"/>
      <c r="J131" s="27"/>
      <c r="K131" s="27"/>
      <c r="L131" s="27"/>
      <c r="M131" s="27"/>
      <c r="N131" s="27"/>
      <c r="O131" s="27"/>
      <c r="P131" s="95"/>
      <c r="Q131" s="95"/>
    </row>
    <row r="132" customFormat="false" ht="20.1" hidden="false" customHeight="true" outlineLevel="0" collapsed="false">
      <c r="A132" s="38"/>
      <c r="B132" s="38"/>
      <c r="C132" s="38"/>
      <c r="D132" s="38"/>
      <c r="E132" s="38"/>
      <c r="F132" s="27"/>
      <c r="G132" s="27"/>
      <c r="H132" s="27"/>
      <c r="I132" s="27"/>
      <c r="J132" s="27"/>
      <c r="K132" s="27"/>
      <c r="L132" s="27"/>
      <c r="M132" s="27"/>
      <c r="N132" s="27"/>
      <c r="O132" s="27"/>
      <c r="P132" s="95"/>
      <c r="Q132" s="95"/>
    </row>
    <row r="133" customFormat="false" ht="20.1" hidden="false" customHeight="true" outlineLevel="0" collapsed="false">
      <c r="A133" s="38"/>
      <c r="B133" s="38"/>
      <c r="C133" s="38"/>
      <c r="D133" s="38"/>
      <c r="E133" s="38"/>
      <c r="F133" s="27"/>
      <c r="G133" s="27"/>
      <c r="H133" s="27"/>
      <c r="I133" s="27"/>
      <c r="J133" s="27"/>
      <c r="K133" s="27"/>
      <c r="L133" s="27"/>
      <c r="M133" s="27"/>
      <c r="N133" s="27"/>
      <c r="O133" s="27"/>
      <c r="P133" s="95"/>
      <c r="Q133" s="95"/>
    </row>
    <row r="134" customFormat="false" ht="20.1" hidden="false" customHeight="true" outlineLevel="0" collapsed="false">
      <c r="A134" s="38"/>
      <c r="B134" s="38"/>
      <c r="C134" s="38"/>
      <c r="D134" s="38"/>
      <c r="E134" s="38"/>
      <c r="F134" s="27"/>
      <c r="G134" s="27"/>
      <c r="H134" s="27"/>
      <c r="I134" s="27"/>
      <c r="J134" s="27"/>
      <c r="K134" s="27"/>
      <c r="L134" s="27"/>
      <c r="M134" s="27"/>
      <c r="N134" s="27"/>
      <c r="O134" s="27"/>
      <c r="P134" s="95"/>
      <c r="Q134" s="95"/>
    </row>
    <row r="135" customFormat="false" ht="20.1" hidden="false" customHeight="true" outlineLevel="0" collapsed="false">
      <c r="A135" s="38"/>
      <c r="B135" s="38"/>
      <c r="C135" s="38"/>
      <c r="D135" s="38"/>
      <c r="E135" s="38"/>
      <c r="F135" s="27"/>
      <c r="G135" s="27"/>
      <c r="H135" s="27"/>
      <c r="I135" s="27"/>
      <c r="J135" s="27"/>
      <c r="K135" s="27"/>
      <c r="L135" s="27"/>
      <c r="M135" s="27"/>
      <c r="N135" s="27"/>
      <c r="O135" s="27"/>
      <c r="P135" s="95"/>
      <c r="Q135" s="95"/>
    </row>
    <row r="136" customFormat="false" ht="20.1" hidden="false" customHeight="true" outlineLevel="0" collapsed="false">
      <c r="A136" s="38"/>
      <c r="B136" s="38"/>
      <c r="C136" s="38"/>
      <c r="D136" s="38"/>
      <c r="E136" s="38"/>
      <c r="F136" s="27"/>
      <c r="G136" s="27"/>
      <c r="H136" s="27"/>
      <c r="I136" s="27"/>
      <c r="J136" s="27"/>
      <c r="K136" s="27"/>
      <c r="L136" s="27"/>
      <c r="M136" s="27"/>
      <c r="N136" s="27"/>
      <c r="O136" s="27"/>
      <c r="P136" s="95"/>
      <c r="Q136" s="95"/>
    </row>
    <row r="137" customFormat="false" ht="20.1" hidden="false" customHeight="true" outlineLevel="0" collapsed="false">
      <c r="A137" s="38"/>
      <c r="B137" s="38"/>
      <c r="C137" s="38"/>
      <c r="D137" s="38"/>
      <c r="E137" s="38"/>
      <c r="F137" s="27"/>
      <c r="G137" s="27"/>
      <c r="H137" s="27"/>
      <c r="I137" s="27"/>
      <c r="J137" s="27"/>
      <c r="K137" s="27"/>
      <c r="L137" s="27"/>
      <c r="M137" s="27"/>
      <c r="N137" s="27"/>
      <c r="O137" s="27"/>
      <c r="P137" s="95"/>
      <c r="Q137" s="95"/>
    </row>
    <row r="138" customFormat="false" ht="20.1" hidden="false" customHeight="true" outlineLevel="0" collapsed="false">
      <c r="A138" s="38"/>
      <c r="B138" s="38"/>
      <c r="C138" s="38"/>
      <c r="D138" s="38"/>
      <c r="E138" s="38"/>
      <c r="F138" s="27"/>
      <c r="G138" s="27"/>
      <c r="H138" s="27"/>
      <c r="I138" s="27"/>
      <c r="J138" s="27"/>
      <c r="K138" s="27"/>
      <c r="L138" s="27"/>
      <c r="M138" s="27"/>
      <c r="N138" s="27"/>
      <c r="O138" s="27"/>
      <c r="P138" s="95"/>
      <c r="Q138" s="95"/>
    </row>
    <row r="139" customFormat="false" ht="20.1" hidden="false" customHeight="true" outlineLevel="0" collapsed="false">
      <c r="A139" s="38"/>
      <c r="B139" s="38"/>
      <c r="C139" s="38"/>
      <c r="D139" s="38"/>
      <c r="E139" s="38"/>
      <c r="F139" s="27"/>
      <c r="G139" s="27"/>
      <c r="H139" s="27"/>
      <c r="I139" s="27"/>
      <c r="J139" s="27"/>
      <c r="K139" s="27"/>
      <c r="L139" s="27"/>
      <c r="M139" s="27"/>
      <c r="N139" s="27"/>
      <c r="O139" s="27"/>
      <c r="P139" s="95"/>
      <c r="Q139" s="95"/>
    </row>
    <row r="140" customFormat="false" ht="20.1" hidden="false" customHeight="true" outlineLevel="0" collapsed="false">
      <c r="A140" s="38"/>
      <c r="B140" s="38"/>
      <c r="C140" s="38"/>
      <c r="D140" s="38"/>
      <c r="E140" s="38"/>
      <c r="F140" s="27"/>
      <c r="G140" s="27"/>
      <c r="H140" s="27"/>
      <c r="I140" s="27"/>
      <c r="J140" s="27"/>
      <c r="K140" s="27"/>
      <c r="L140" s="27"/>
      <c r="M140" s="27"/>
      <c r="N140" s="27"/>
      <c r="O140" s="27"/>
      <c r="P140" s="95"/>
      <c r="Q140" s="95"/>
    </row>
    <row r="141" customFormat="false" ht="20.1" hidden="false" customHeight="true" outlineLevel="0" collapsed="false">
      <c r="A141" s="38"/>
      <c r="B141" s="38"/>
      <c r="C141" s="38"/>
      <c r="D141" s="38"/>
      <c r="E141" s="38"/>
      <c r="F141" s="27"/>
      <c r="G141" s="27"/>
      <c r="H141" s="27"/>
      <c r="I141" s="27"/>
      <c r="J141" s="27"/>
      <c r="K141" s="27"/>
      <c r="L141" s="27"/>
      <c r="M141" s="27"/>
      <c r="N141" s="27"/>
      <c r="O141" s="27"/>
      <c r="P141" s="95"/>
      <c r="Q141" s="95"/>
    </row>
    <row r="142" customFormat="false" ht="20.1" hidden="false" customHeight="true" outlineLevel="0" collapsed="false">
      <c r="A142" s="38"/>
      <c r="B142" s="38"/>
      <c r="C142" s="38"/>
      <c r="D142" s="38"/>
      <c r="E142" s="38"/>
      <c r="F142" s="27"/>
      <c r="G142" s="27"/>
      <c r="H142" s="27"/>
      <c r="I142" s="27"/>
      <c r="J142" s="27"/>
      <c r="K142" s="27"/>
      <c r="L142" s="27"/>
      <c r="M142" s="27"/>
      <c r="N142" s="27"/>
      <c r="O142" s="27"/>
      <c r="P142" s="95"/>
      <c r="Q142" s="95"/>
    </row>
    <row r="143" customFormat="false" ht="20.1" hidden="false" customHeight="true" outlineLevel="0" collapsed="false">
      <c r="A143" s="38"/>
      <c r="B143" s="38"/>
      <c r="C143" s="38"/>
      <c r="D143" s="38"/>
      <c r="E143" s="38"/>
      <c r="F143" s="27"/>
      <c r="G143" s="27"/>
      <c r="H143" s="27"/>
      <c r="I143" s="27"/>
      <c r="J143" s="27"/>
      <c r="K143" s="27"/>
      <c r="L143" s="27"/>
      <c r="M143" s="27"/>
      <c r="N143" s="27"/>
      <c r="O143" s="27"/>
      <c r="P143" s="95"/>
      <c r="Q143" s="95"/>
    </row>
    <row r="144" customFormat="false" ht="20.1" hidden="false" customHeight="true" outlineLevel="0" collapsed="false">
      <c r="A144" s="38"/>
      <c r="B144" s="38"/>
      <c r="C144" s="38"/>
      <c r="D144" s="38"/>
      <c r="E144" s="38"/>
      <c r="F144" s="27"/>
      <c r="G144" s="27"/>
      <c r="H144" s="27"/>
      <c r="I144" s="27"/>
      <c r="J144" s="27"/>
      <c r="K144" s="27"/>
      <c r="L144" s="27"/>
      <c r="M144" s="27"/>
      <c r="N144" s="27"/>
      <c r="O144" s="27"/>
      <c r="P144" s="95"/>
      <c r="Q144" s="95"/>
    </row>
    <row r="145" customFormat="false" ht="20.1" hidden="false" customHeight="true" outlineLevel="0" collapsed="false">
      <c r="A145" s="38"/>
      <c r="B145" s="38"/>
      <c r="C145" s="38"/>
      <c r="D145" s="38"/>
      <c r="E145" s="38"/>
      <c r="F145" s="27"/>
      <c r="G145" s="27"/>
      <c r="H145" s="27"/>
      <c r="I145" s="27"/>
      <c r="J145" s="27"/>
      <c r="K145" s="27"/>
      <c r="L145" s="27"/>
      <c r="M145" s="27"/>
      <c r="N145" s="27"/>
      <c r="O145" s="27"/>
      <c r="P145" s="95"/>
      <c r="Q145" s="95"/>
    </row>
    <row r="146" customFormat="false" ht="20.1" hidden="false" customHeight="true" outlineLevel="0" collapsed="false">
      <c r="A146" s="38"/>
      <c r="B146" s="38"/>
      <c r="C146" s="38"/>
      <c r="D146" s="38"/>
      <c r="E146" s="38"/>
      <c r="F146" s="27"/>
      <c r="G146" s="27"/>
      <c r="H146" s="27"/>
      <c r="I146" s="27"/>
      <c r="J146" s="27"/>
      <c r="K146" s="27"/>
      <c r="L146" s="27"/>
      <c r="M146" s="27"/>
      <c r="N146" s="27"/>
      <c r="O146" s="27"/>
      <c r="P146" s="95"/>
      <c r="Q146" s="95"/>
    </row>
    <row r="147" customFormat="false" ht="20.1" hidden="false" customHeight="true" outlineLevel="0" collapsed="false">
      <c r="A147" s="38"/>
      <c r="B147" s="38"/>
      <c r="C147" s="38"/>
      <c r="D147" s="38"/>
      <c r="E147" s="38"/>
      <c r="F147" s="27"/>
      <c r="G147" s="27"/>
      <c r="H147" s="27"/>
      <c r="I147" s="27"/>
      <c r="J147" s="27"/>
      <c r="K147" s="27"/>
      <c r="L147" s="27"/>
      <c r="M147" s="27"/>
      <c r="N147" s="27"/>
      <c r="O147" s="27"/>
      <c r="P147" s="95"/>
      <c r="Q147" s="95"/>
    </row>
    <row r="148" customFormat="false" ht="20.1" hidden="false" customHeight="true" outlineLevel="0" collapsed="false">
      <c r="A148" s="38"/>
      <c r="B148" s="38"/>
      <c r="C148" s="38"/>
      <c r="D148" s="38"/>
      <c r="E148" s="38"/>
      <c r="F148" s="27"/>
      <c r="G148" s="27"/>
      <c r="H148" s="27"/>
      <c r="I148" s="27"/>
      <c r="J148" s="27"/>
      <c r="K148" s="27"/>
      <c r="L148" s="27"/>
      <c r="M148" s="27"/>
      <c r="N148" s="27"/>
      <c r="O148" s="27"/>
      <c r="P148" s="95"/>
      <c r="Q148" s="95"/>
    </row>
    <row r="149" customFormat="false" ht="20.1" hidden="false" customHeight="true" outlineLevel="0" collapsed="false">
      <c r="A149" s="38"/>
      <c r="B149" s="38"/>
      <c r="C149" s="38"/>
      <c r="D149" s="38"/>
      <c r="E149" s="38"/>
      <c r="F149" s="27"/>
      <c r="G149" s="27"/>
      <c r="H149" s="27"/>
      <c r="I149" s="27"/>
      <c r="J149" s="27"/>
      <c r="K149" s="27"/>
      <c r="L149" s="27"/>
      <c r="M149" s="27"/>
      <c r="N149" s="27"/>
      <c r="O149" s="27"/>
      <c r="P149" s="95"/>
      <c r="Q149" s="95"/>
    </row>
    <row r="150" customFormat="false" ht="20.1" hidden="false" customHeight="true" outlineLevel="0" collapsed="false">
      <c r="A150" s="38"/>
      <c r="B150" s="38"/>
      <c r="C150" s="38"/>
      <c r="D150" s="38"/>
      <c r="E150" s="38"/>
      <c r="F150" s="27"/>
      <c r="G150" s="27"/>
      <c r="H150" s="27"/>
      <c r="I150" s="27"/>
      <c r="J150" s="27"/>
      <c r="K150" s="27"/>
      <c r="L150" s="27"/>
      <c r="M150" s="27"/>
      <c r="N150" s="27"/>
      <c r="O150" s="27"/>
      <c r="P150" s="95"/>
      <c r="Q150" s="95"/>
    </row>
    <row r="151" customFormat="false" ht="20.1" hidden="false" customHeight="true" outlineLevel="0" collapsed="false">
      <c r="A151" s="38"/>
      <c r="B151" s="38"/>
      <c r="C151" s="38"/>
      <c r="D151" s="38"/>
      <c r="E151" s="38"/>
      <c r="F151" s="27"/>
      <c r="G151" s="27"/>
      <c r="H151" s="27"/>
      <c r="I151" s="27"/>
      <c r="J151" s="27"/>
      <c r="K151" s="27"/>
      <c r="L151" s="27"/>
      <c r="M151" s="27"/>
      <c r="N151" s="27"/>
      <c r="O151" s="27"/>
      <c r="P151" s="95"/>
      <c r="Q151" s="95"/>
    </row>
    <row r="152" customFormat="false" ht="20.1" hidden="false" customHeight="true" outlineLevel="0" collapsed="false">
      <c r="A152" s="38"/>
      <c r="B152" s="38"/>
      <c r="C152" s="38"/>
      <c r="D152" s="38"/>
      <c r="E152" s="38"/>
      <c r="F152" s="27"/>
      <c r="G152" s="27"/>
      <c r="H152" s="27"/>
      <c r="I152" s="27"/>
      <c r="J152" s="27"/>
      <c r="K152" s="27"/>
      <c r="L152" s="27"/>
      <c r="M152" s="27"/>
      <c r="N152" s="27"/>
      <c r="O152" s="27"/>
      <c r="P152" s="95"/>
      <c r="Q152" s="95"/>
    </row>
    <row r="153" customFormat="false" ht="20.1" hidden="false" customHeight="true" outlineLevel="0" collapsed="false">
      <c r="A153" s="38"/>
      <c r="B153" s="38"/>
      <c r="C153" s="38"/>
      <c r="D153" s="38"/>
      <c r="E153" s="38"/>
      <c r="F153" s="27"/>
      <c r="G153" s="27"/>
      <c r="H153" s="27"/>
      <c r="I153" s="27"/>
      <c r="J153" s="27"/>
      <c r="K153" s="27"/>
      <c r="L153" s="27"/>
      <c r="M153" s="27"/>
      <c r="N153" s="27"/>
      <c r="O153" s="27"/>
      <c r="P153" s="95"/>
      <c r="Q153" s="95"/>
    </row>
    <row r="154" customFormat="false" ht="20.1" hidden="false" customHeight="true" outlineLevel="0" collapsed="false">
      <c r="A154" s="38"/>
      <c r="B154" s="38"/>
      <c r="C154" s="38"/>
      <c r="D154" s="38"/>
      <c r="E154" s="38"/>
      <c r="F154" s="27"/>
      <c r="G154" s="27"/>
      <c r="H154" s="27"/>
      <c r="I154" s="27"/>
      <c r="J154" s="27"/>
      <c r="K154" s="27"/>
      <c r="L154" s="27"/>
      <c r="M154" s="27"/>
      <c r="N154" s="27"/>
      <c r="O154" s="27"/>
      <c r="P154" s="95"/>
      <c r="Q154" s="95"/>
    </row>
    <row r="155" customFormat="false" ht="20.1" hidden="false" customHeight="true" outlineLevel="0" collapsed="false">
      <c r="A155" s="38"/>
      <c r="B155" s="38"/>
      <c r="C155" s="38"/>
      <c r="D155" s="38"/>
      <c r="E155" s="38"/>
      <c r="F155" s="27"/>
      <c r="G155" s="27"/>
      <c r="H155" s="27"/>
      <c r="I155" s="27"/>
      <c r="J155" s="27"/>
      <c r="K155" s="27"/>
      <c r="L155" s="27"/>
      <c r="M155" s="27"/>
      <c r="N155" s="27"/>
      <c r="O155" s="27"/>
      <c r="P155" s="95"/>
      <c r="Q155" s="95"/>
    </row>
    <row r="156" customFormat="false" ht="20.1" hidden="false" customHeight="true" outlineLevel="0" collapsed="false">
      <c r="A156" s="38"/>
      <c r="B156" s="38"/>
      <c r="C156" s="38"/>
      <c r="D156" s="38"/>
      <c r="E156" s="38"/>
      <c r="F156" s="27"/>
      <c r="G156" s="27"/>
      <c r="H156" s="27"/>
      <c r="I156" s="27"/>
      <c r="J156" s="27"/>
      <c r="K156" s="27"/>
      <c r="L156" s="27"/>
      <c r="M156" s="27"/>
      <c r="N156" s="27"/>
      <c r="O156" s="27"/>
      <c r="P156" s="95"/>
      <c r="Q156" s="95"/>
    </row>
    <row r="157" customFormat="false" ht="20.1" hidden="false" customHeight="true" outlineLevel="0" collapsed="false">
      <c r="A157" s="38"/>
      <c r="B157" s="38"/>
      <c r="C157" s="38"/>
      <c r="D157" s="38"/>
      <c r="E157" s="38"/>
      <c r="F157" s="27"/>
      <c r="G157" s="27"/>
      <c r="H157" s="27"/>
      <c r="I157" s="27"/>
      <c r="J157" s="27"/>
      <c r="K157" s="27"/>
      <c r="L157" s="27"/>
      <c r="M157" s="27"/>
      <c r="N157" s="27"/>
      <c r="O157" s="27"/>
      <c r="P157" s="95"/>
      <c r="Q157" s="95"/>
    </row>
    <row r="158" customFormat="false" ht="20.1" hidden="false" customHeight="true" outlineLevel="0" collapsed="false">
      <c r="A158" s="38"/>
      <c r="B158" s="38"/>
      <c r="C158" s="38"/>
      <c r="D158" s="38"/>
      <c r="E158" s="38"/>
      <c r="F158" s="27"/>
      <c r="G158" s="27"/>
      <c r="H158" s="27"/>
      <c r="I158" s="27"/>
      <c r="J158" s="27"/>
      <c r="K158" s="27"/>
      <c r="L158" s="27"/>
      <c r="M158" s="27"/>
      <c r="N158" s="27"/>
      <c r="O158" s="27"/>
      <c r="P158" s="95"/>
      <c r="Q158" s="95"/>
    </row>
    <row r="159" customFormat="false" ht="20.1" hidden="false" customHeight="true" outlineLevel="0" collapsed="false">
      <c r="A159" s="38"/>
      <c r="B159" s="38"/>
      <c r="C159" s="38"/>
      <c r="D159" s="38"/>
      <c r="E159" s="38"/>
      <c r="F159" s="27"/>
      <c r="G159" s="27"/>
      <c r="H159" s="27"/>
      <c r="I159" s="27"/>
      <c r="J159" s="27"/>
      <c r="K159" s="27"/>
      <c r="L159" s="27"/>
      <c r="M159" s="27"/>
      <c r="N159" s="27"/>
      <c r="O159" s="27"/>
      <c r="P159" s="95"/>
      <c r="Q159" s="95"/>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4/201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20.1" zeroHeight="false" outlineLevelRow="0" outlineLevelCol="0"/>
  <cols>
    <col collapsed="false" customWidth="true" hidden="false" outlineLevel="0" max="1" min="1" style="2" width="8.7"/>
    <col collapsed="false" customWidth="true" hidden="false" outlineLevel="0" max="2" min="2" style="1" width="8.7"/>
    <col collapsed="false" customWidth="true" hidden="false" outlineLevel="0" max="5" min="3" style="1" width="12.7"/>
    <col collapsed="false" customWidth="true" hidden="false" outlineLevel="0" max="17" min="6" style="2" width="12.7"/>
    <col collapsed="false" customWidth="true" hidden="false" outlineLevel="0" max="58" min="18" style="3" width="12.7"/>
    <col collapsed="false" customWidth="false" hidden="false" outlineLevel="0" max="257" min="59" style="3" width="9.14"/>
  </cols>
  <sheetData>
    <row r="1" s="3" customFormat="true" ht="20.1" hidden="false" customHeight="true" outlineLevel="0" collapsed="false">
      <c r="A1" s="9" t="s">
        <v>0</v>
      </c>
      <c r="B1" s="9"/>
      <c r="C1" s="78"/>
      <c r="D1" s="78"/>
      <c r="E1" s="78"/>
      <c r="F1" s="41"/>
      <c r="G1" s="2"/>
      <c r="H1" s="2"/>
      <c r="I1" s="2"/>
      <c r="J1" s="2"/>
      <c r="K1" s="2"/>
      <c r="L1" s="27"/>
      <c r="M1" s="27"/>
      <c r="N1" s="27"/>
      <c r="O1" s="27"/>
      <c r="P1" s="2"/>
      <c r="Q1" s="2"/>
    </row>
    <row r="2" s="3" customFormat="true" ht="127.5" hidden="false" customHeight="true" outlineLevel="0" collapsed="false">
      <c r="A2" s="9"/>
      <c r="B2" s="9"/>
      <c r="C2" s="9" t="s">
        <v>1</v>
      </c>
      <c r="D2" s="9" t="s">
        <v>2</v>
      </c>
      <c r="E2" s="10" t="s">
        <v>3</v>
      </c>
      <c r="F2" s="11"/>
      <c r="G2" s="27"/>
      <c r="H2" s="27"/>
      <c r="I2" s="27"/>
      <c r="J2" s="27"/>
      <c r="K2" s="2"/>
      <c r="L2" s="27"/>
      <c r="M2" s="27"/>
      <c r="N2" s="27"/>
      <c r="O2" s="27"/>
      <c r="P2" s="2"/>
      <c r="Q2" s="2"/>
    </row>
    <row r="3" s="3" customFormat="true" ht="20.1" hidden="false" customHeight="true" outlineLevel="0" collapsed="false">
      <c r="A3" s="61" t="s">
        <v>4</v>
      </c>
      <c r="B3" s="14" t="s">
        <v>5</v>
      </c>
      <c r="C3" s="15" t="n">
        <v>715880</v>
      </c>
      <c r="D3" s="16" t="n">
        <v>0.2589</v>
      </c>
      <c r="E3" s="96" t="n">
        <f aca="false">IF(C3=0,0,(C3-'Apr 21'!C3)/'Apr 21'!C3)</f>
        <v>0.0079849734373966</v>
      </c>
      <c r="F3" s="97"/>
      <c r="G3" s="27"/>
      <c r="H3" s="27"/>
      <c r="I3" s="27"/>
      <c r="J3" s="27"/>
      <c r="K3" s="2"/>
      <c r="L3" s="27"/>
      <c r="M3" s="27"/>
      <c r="N3" s="27"/>
      <c r="O3" s="27"/>
      <c r="P3" s="2"/>
      <c r="Q3" s="2"/>
    </row>
    <row r="4" s="3" customFormat="true" ht="20.1" hidden="false" customHeight="true" outlineLevel="0" collapsed="false">
      <c r="A4" s="61"/>
      <c r="B4" s="14" t="s">
        <v>6</v>
      </c>
      <c r="C4" s="15" t="n">
        <v>678225</v>
      </c>
      <c r="D4" s="16" t="n">
        <v>0.2453</v>
      </c>
      <c r="E4" s="96" t="n">
        <f aca="false">IF(C4=0,0,(C4-'Apr 21'!C4)/'Apr 21'!C4)</f>
        <v>0.00460364647905474</v>
      </c>
      <c r="F4" s="97"/>
      <c r="G4" s="27"/>
      <c r="H4" s="27"/>
      <c r="I4" s="27"/>
      <c r="J4" s="27"/>
      <c r="K4" s="2"/>
      <c r="L4" s="27"/>
      <c r="M4" s="27"/>
      <c r="N4" s="27"/>
      <c r="O4" s="27"/>
      <c r="P4" s="2"/>
      <c r="Q4" s="2"/>
    </row>
    <row r="5" s="3" customFormat="true" ht="20.1" hidden="false" customHeight="true" outlineLevel="0" collapsed="false">
      <c r="A5" s="61"/>
      <c r="B5" s="14" t="s">
        <v>7</v>
      </c>
      <c r="C5" s="15" t="n">
        <v>574015</v>
      </c>
      <c r="D5" s="16" t="n">
        <v>0.2076</v>
      </c>
      <c r="E5" s="96" t="n">
        <f aca="false">IF(C5=0,0,(C5-'Apr 21'!C5)/'Apr 21'!C5)</f>
        <v>0.00606603406513669</v>
      </c>
      <c r="F5" s="97"/>
      <c r="G5" s="27"/>
      <c r="H5" s="27"/>
      <c r="I5" s="27"/>
      <c r="J5" s="27"/>
      <c r="K5" s="2"/>
      <c r="L5" s="27"/>
      <c r="M5" s="27"/>
      <c r="N5" s="27"/>
      <c r="O5" s="27"/>
      <c r="P5" s="2"/>
      <c r="Q5" s="2"/>
    </row>
    <row r="6" s="3" customFormat="true" ht="20.1" hidden="false" customHeight="true" outlineLevel="0" collapsed="false">
      <c r="A6" s="61"/>
      <c r="B6" s="14" t="s">
        <v>8</v>
      </c>
      <c r="C6" s="15" t="n">
        <v>281552</v>
      </c>
      <c r="D6" s="16" t="n">
        <v>0.1018</v>
      </c>
      <c r="E6" s="96" t="n">
        <f aca="false">IF(C6=0,0,(C6-'Apr 21'!C6)/'Apr 21'!C6)</f>
        <v>0.00505827547432488</v>
      </c>
      <c r="F6" s="97"/>
      <c r="G6" s="27"/>
      <c r="H6" s="27"/>
      <c r="I6" s="27"/>
      <c r="J6" s="27"/>
      <c r="K6" s="2"/>
      <c r="L6" s="27"/>
      <c r="M6" s="27"/>
      <c r="N6" s="27"/>
      <c r="O6" s="27"/>
      <c r="P6" s="2"/>
      <c r="Q6" s="2"/>
    </row>
    <row r="7" s="3" customFormat="true" ht="20.1" hidden="false" customHeight="true" outlineLevel="0" collapsed="false">
      <c r="A7" s="61"/>
      <c r="B7" s="14" t="s">
        <v>9</v>
      </c>
      <c r="C7" s="15" t="n">
        <v>359240</v>
      </c>
      <c r="D7" s="16" t="n">
        <v>0.1299</v>
      </c>
      <c r="E7" s="96" t="n">
        <f aca="false">IF(C7=0,0,(C7-'Apr 21'!C7)/'Apr 21'!C7)</f>
        <v>0.00363189361345477</v>
      </c>
      <c r="F7" s="97"/>
      <c r="G7" s="27"/>
      <c r="H7" s="27"/>
      <c r="I7" s="27"/>
      <c r="J7" s="27"/>
      <c r="K7" s="2"/>
      <c r="L7" s="27"/>
      <c r="M7" s="27"/>
      <c r="N7" s="27"/>
      <c r="O7" s="27"/>
      <c r="P7" s="2"/>
      <c r="Q7" s="2"/>
    </row>
    <row r="8" s="3" customFormat="true" ht="20.1" hidden="false" customHeight="true" outlineLevel="0" collapsed="false">
      <c r="A8" s="61"/>
      <c r="B8" s="14" t="s">
        <v>10</v>
      </c>
      <c r="C8" s="15" t="n">
        <v>76791</v>
      </c>
      <c r="D8" s="16" t="n">
        <v>0.0278</v>
      </c>
      <c r="E8" s="96" t="n">
        <f aca="false">IF(C8=0,0,(C8-'Apr 21'!C8)/'Apr 21'!C8)</f>
        <v>0.00492049990185173</v>
      </c>
      <c r="F8" s="97"/>
      <c r="G8" s="27"/>
      <c r="H8" s="27"/>
      <c r="I8" s="27"/>
      <c r="J8" s="27"/>
      <c r="K8" s="2"/>
      <c r="L8" s="27"/>
      <c r="M8" s="27"/>
      <c r="N8" s="27"/>
      <c r="O8" s="27"/>
      <c r="P8" s="2"/>
      <c r="Q8" s="2"/>
    </row>
    <row r="9" s="3" customFormat="true" ht="20.1" hidden="false" customHeight="true" outlineLevel="0" collapsed="false">
      <c r="A9" s="61"/>
      <c r="B9" s="14" t="s">
        <v>11</v>
      </c>
      <c r="C9" s="15" t="n">
        <v>18532</v>
      </c>
      <c r="D9" s="16" t="n">
        <v>0.0067</v>
      </c>
      <c r="E9" s="96" t="n">
        <f aca="false">IF(C9=0,0,(C9-'Apr 21'!C9)/'Apr 21'!C9)</f>
        <v>0.00428114669701404</v>
      </c>
      <c r="F9" s="97"/>
      <c r="G9" s="27"/>
      <c r="H9" s="27"/>
      <c r="I9" s="27"/>
      <c r="J9" s="27"/>
      <c r="K9" s="2"/>
      <c r="L9" s="27"/>
      <c r="M9" s="27"/>
      <c r="N9" s="27"/>
      <c r="O9" s="27"/>
      <c r="P9" s="2"/>
      <c r="Q9" s="2"/>
    </row>
    <row r="10" s="3" customFormat="true" ht="20.1" hidden="false" customHeight="true" outlineLevel="0" collapsed="false">
      <c r="A10" s="61"/>
      <c r="B10" s="14" t="s">
        <v>12</v>
      </c>
      <c r="C10" s="15" t="n">
        <v>61117</v>
      </c>
      <c r="D10" s="16" t="n">
        <v>0.022</v>
      </c>
      <c r="E10" s="96" t="n">
        <f aca="false">IF(C10=0,0,(C10-'Apr 21'!C10)/'Apr 21'!C10)</f>
        <v>0.00610739801797649</v>
      </c>
      <c r="F10" s="97"/>
      <c r="G10" s="27"/>
      <c r="H10" s="27"/>
      <c r="I10" s="27"/>
      <c r="J10" s="27"/>
      <c r="K10" s="2"/>
      <c r="L10" s="27"/>
      <c r="M10" s="27"/>
      <c r="N10" s="27"/>
      <c r="O10" s="27"/>
      <c r="P10" s="2"/>
      <c r="Q10" s="2"/>
    </row>
    <row r="11" s="3" customFormat="true" ht="20.1" hidden="false" customHeight="true" outlineLevel="0" collapsed="false">
      <c r="A11" s="19" t="s">
        <v>13</v>
      </c>
      <c r="B11" s="19"/>
      <c r="C11" s="93" t="n">
        <f aca="false">SUM(C3:C10)</f>
        <v>2765352</v>
      </c>
      <c r="D11" s="69" t="n">
        <f aca="false">SUM(D3:D10)</f>
        <v>1</v>
      </c>
      <c r="E11" s="69" t="n">
        <f aca="false">IF(C11=0,0,(C11-'Apr 21'!C11)/'Apr 21'!C11)</f>
        <v>0.00574017236883308</v>
      </c>
      <c r="F11" s="98"/>
      <c r="G11" s="27"/>
      <c r="H11" s="27"/>
      <c r="I11" s="27"/>
      <c r="J11" s="27"/>
      <c r="K11" s="2"/>
      <c r="L11" s="27"/>
      <c r="M11" s="27"/>
      <c r="N11" s="27"/>
      <c r="O11" s="27"/>
      <c r="P11" s="2"/>
      <c r="Q11" s="2"/>
    </row>
    <row r="12" s="3" customFormat="true" ht="20.1" hidden="false" customHeight="true" outlineLevel="0" collapsed="false">
      <c r="A12" s="2"/>
      <c r="B12" s="1"/>
      <c r="C12" s="1"/>
      <c r="D12" s="1"/>
      <c r="E12" s="1"/>
      <c r="F12" s="2"/>
      <c r="G12" s="2"/>
      <c r="H12" s="2"/>
      <c r="I12" s="2"/>
      <c r="J12" s="2"/>
      <c r="K12" s="2"/>
      <c r="L12" s="27"/>
      <c r="M12" s="27"/>
      <c r="N12" s="27"/>
      <c r="O12" s="27"/>
      <c r="P12" s="2"/>
      <c r="Q12" s="2"/>
    </row>
    <row r="13" s="3" customFormat="true" ht="20.1" hidden="false" customHeight="true" outlineLevel="0" collapsed="false">
      <c r="A13" s="2"/>
      <c r="B13" s="1"/>
      <c r="C13" s="1"/>
      <c r="D13" s="1"/>
      <c r="E13" s="1"/>
      <c r="F13" s="2"/>
      <c r="G13" s="2"/>
      <c r="H13" s="2"/>
      <c r="I13" s="2"/>
      <c r="J13" s="2"/>
      <c r="K13" s="2"/>
      <c r="L13" s="27"/>
      <c r="M13" s="27"/>
      <c r="N13" s="27"/>
      <c r="O13" s="27"/>
      <c r="P13" s="2"/>
      <c r="Q13" s="2"/>
    </row>
    <row r="14" s="3" customFormat="true" ht="20.1" hidden="false" customHeight="true" outlineLevel="0" collapsed="false">
      <c r="A14" s="19" t="s">
        <v>0</v>
      </c>
      <c r="B14" s="19"/>
      <c r="C14" s="99" t="s">
        <v>14</v>
      </c>
      <c r="D14" s="99"/>
      <c r="E14" s="99"/>
      <c r="F14" s="99"/>
      <c r="G14" s="99"/>
      <c r="H14" s="99"/>
      <c r="I14" s="99"/>
      <c r="J14" s="99"/>
      <c r="K14" s="99"/>
      <c r="L14" s="12"/>
      <c r="M14" s="12"/>
      <c r="N14" s="27"/>
      <c r="O14" s="27"/>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2"/>
      <c r="M15" s="12"/>
      <c r="N15" s="27"/>
      <c r="O15" s="27"/>
      <c r="P15" s="2"/>
      <c r="Q15" s="2"/>
    </row>
    <row r="16" s="3" customFormat="true" ht="20.1" hidden="false" customHeight="true" outlineLevel="0" collapsed="false">
      <c r="A16" s="61" t="s">
        <v>4</v>
      </c>
      <c r="B16" s="14" t="s">
        <v>5</v>
      </c>
      <c r="C16" s="15" t="n">
        <v>532</v>
      </c>
      <c r="D16" s="15" t="n">
        <v>18688</v>
      </c>
      <c r="E16" s="15" t="n">
        <v>80725</v>
      </c>
      <c r="F16" s="15" t="n">
        <v>95706</v>
      </c>
      <c r="G16" s="15" t="n">
        <v>86143</v>
      </c>
      <c r="H16" s="15" t="n">
        <v>69905</v>
      </c>
      <c r="I16" s="15" t="n">
        <v>104632</v>
      </c>
      <c r="J16" s="100" t="n">
        <v>456331</v>
      </c>
      <c r="K16" s="101" t="n">
        <f aca="false">J16/'ABS Estimated Population'!D3</f>
        <v>0.0716183951506827</v>
      </c>
      <c r="L16" s="32"/>
      <c r="M16" s="12"/>
      <c r="N16" s="27"/>
      <c r="O16" s="27"/>
      <c r="P16" s="2"/>
      <c r="Q16" s="2"/>
    </row>
    <row r="17" s="3" customFormat="true" ht="20.1" hidden="false" customHeight="true" outlineLevel="0" collapsed="false">
      <c r="A17" s="61"/>
      <c r="B17" s="14" t="s">
        <v>6</v>
      </c>
      <c r="C17" s="15" t="n">
        <v>426</v>
      </c>
      <c r="D17" s="15" t="n">
        <v>17245</v>
      </c>
      <c r="E17" s="15" t="n">
        <v>91332</v>
      </c>
      <c r="F17" s="15" t="n">
        <v>99451</v>
      </c>
      <c r="G17" s="15" t="n">
        <v>81289</v>
      </c>
      <c r="H17" s="15" t="n">
        <v>61495</v>
      </c>
      <c r="I17" s="15" t="n">
        <v>81854</v>
      </c>
      <c r="J17" s="100" t="n">
        <v>433092</v>
      </c>
      <c r="K17" s="101" t="n">
        <f aca="false">J17/'ABS Estimated Population'!D4</f>
        <v>0.1572525214969</v>
      </c>
      <c r="L17" s="32"/>
      <c r="M17" s="12"/>
      <c r="N17" s="27"/>
      <c r="O17" s="27"/>
      <c r="P17" s="2"/>
      <c r="Q17" s="2"/>
    </row>
    <row r="18" s="3" customFormat="true" ht="20.1" hidden="false" customHeight="true" outlineLevel="0" collapsed="false">
      <c r="A18" s="61"/>
      <c r="B18" s="14" t="s">
        <v>7</v>
      </c>
      <c r="C18" s="15" t="n">
        <v>400</v>
      </c>
      <c r="D18" s="15" t="n">
        <v>15447</v>
      </c>
      <c r="E18" s="15" t="n">
        <v>69381</v>
      </c>
      <c r="F18" s="15" t="n">
        <v>79572</v>
      </c>
      <c r="G18" s="15" t="n">
        <v>72566</v>
      </c>
      <c r="H18" s="15" t="n">
        <v>58199</v>
      </c>
      <c r="I18" s="15" t="n">
        <v>77017</v>
      </c>
      <c r="J18" s="100" t="n">
        <v>372582</v>
      </c>
      <c r="K18" s="101" t="n">
        <f aca="false">J18/'ABS Estimated Population'!D5</f>
        <v>0.177319518939268</v>
      </c>
      <c r="L18" s="32"/>
      <c r="M18" s="12"/>
      <c r="N18" s="27"/>
      <c r="O18" s="27"/>
      <c r="P18" s="2"/>
      <c r="Q18" s="2"/>
    </row>
    <row r="19" s="3" customFormat="true" ht="20.1" hidden="false" customHeight="true" outlineLevel="0" collapsed="false">
      <c r="A19" s="61"/>
      <c r="B19" s="14" t="s">
        <v>8</v>
      </c>
      <c r="C19" s="15" t="n">
        <v>3819</v>
      </c>
      <c r="D19" s="15" t="n">
        <v>10495</v>
      </c>
      <c r="E19" s="15" t="n">
        <v>33673</v>
      </c>
      <c r="F19" s="15" t="n">
        <v>28956</v>
      </c>
      <c r="G19" s="15" t="n">
        <v>27625</v>
      </c>
      <c r="H19" s="15" t="n">
        <v>25062</v>
      </c>
      <c r="I19" s="15" t="n">
        <v>40130</v>
      </c>
      <c r="J19" s="100" t="n">
        <v>169760</v>
      </c>
      <c r="K19" s="101" t="n">
        <f aca="false">J19/'ABS Estimated Population'!D6</f>
        <v>0.23066251611825</v>
      </c>
      <c r="L19" s="32"/>
      <c r="M19" s="12"/>
      <c r="N19" s="27"/>
      <c r="O19" s="27"/>
      <c r="P19" s="2"/>
      <c r="Q19" s="2"/>
    </row>
    <row r="20" s="3" customFormat="true" ht="20.1" hidden="false" customHeight="true" outlineLevel="0" collapsed="false">
      <c r="A20" s="61"/>
      <c r="B20" s="14" t="s">
        <v>9</v>
      </c>
      <c r="C20" s="15" t="n">
        <v>191</v>
      </c>
      <c r="D20" s="15" t="n">
        <v>6619</v>
      </c>
      <c r="E20" s="15" t="n">
        <v>40976</v>
      </c>
      <c r="F20" s="15" t="n">
        <v>51253</v>
      </c>
      <c r="G20" s="15" t="n">
        <v>44047</v>
      </c>
      <c r="H20" s="15" t="n">
        <v>36033</v>
      </c>
      <c r="I20" s="15" t="n">
        <v>47372</v>
      </c>
      <c r="J20" s="100" t="n">
        <v>226491</v>
      </c>
      <c r="K20" s="101" t="n">
        <f aca="false">J20/'ABS Estimated Population'!D7</f>
        <v>0.21203984822399</v>
      </c>
      <c r="L20" s="32"/>
      <c r="M20" s="12"/>
      <c r="N20" s="27"/>
      <c r="O20" s="27"/>
      <c r="P20" s="2"/>
      <c r="Q20" s="2"/>
    </row>
    <row r="21" s="3" customFormat="true" ht="20.1" hidden="false" customHeight="true" outlineLevel="0" collapsed="false">
      <c r="A21" s="61"/>
      <c r="B21" s="14" t="s">
        <v>10</v>
      </c>
      <c r="C21" s="15" t="n">
        <v>31</v>
      </c>
      <c r="D21" s="15" t="n">
        <v>1813</v>
      </c>
      <c r="E21" s="15" t="n">
        <v>8647</v>
      </c>
      <c r="F21" s="15" t="n">
        <v>9730</v>
      </c>
      <c r="G21" s="15" t="n">
        <v>9374</v>
      </c>
      <c r="H21" s="15" t="n">
        <v>8695</v>
      </c>
      <c r="I21" s="15" t="n">
        <v>11491</v>
      </c>
      <c r="J21" s="100" t="n">
        <v>49781</v>
      </c>
      <c r="K21" s="101" t="n">
        <f aca="false">J21/'ABS Estimated Population'!D8</f>
        <v>0.221708070938032</v>
      </c>
      <c r="L21" s="32"/>
      <c r="M21" s="12"/>
      <c r="N21" s="27"/>
      <c r="O21" s="27"/>
      <c r="P21" s="2"/>
      <c r="Q21" s="2"/>
    </row>
    <row r="22" s="3" customFormat="true" ht="20.1" hidden="false" customHeight="true" outlineLevel="0" collapsed="false">
      <c r="A22" s="61"/>
      <c r="B22" s="14" t="s">
        <v>11</v>
      </c>
      <c r="C22" s="15" t="n">
        <v>11</v>
      </c>
      <c r="D22" s="15" t="n">
        <v>414</v>
      </c>
      <c r="E22" s="15" t="n">
        <v>2914</v>
      </c>
      <c r="F22" s="15" t="n">
        <v>3159</v>
      </c>
      <c r="G22" s="15" t="n">
        <v>2466</v>
      </c>
      <c r="H22" s="15" t="n">
        <v>1850</v>
      </c>
      <c r="I22" s="15" t="n">
        <v>1295</v>
      </c>
      <c r="J22" s="100" t="n">
        <v>12109</v>
      </c>
      <c r="K22" s="101" t="n">
        <f aca="false">J22/'ABS Estimated Population'!D9</f>
        <v>0.130233708686908</v>
      </c>
      <c r="L22" s="32"/>
      <c r="M22" s="12"/>
      <c r="N22" s="27"/>
      <c r="O22" s="27"/>
      <c r="P22" s="2"/>
      <c r="Q22" s="2"/>
    </row>
    <row r="23" s="3" customFormat="true" ht="20.1" hidden="false" customHeight="true" outlineLevel="0" collapsed="false">
      <c r="A23" s="61"/>
      <c r="B23" s="14" t="s">
        <v>12</v>
      </c>
      <c r="C23" s="15" t="n">
        <v>54</v>
      </c>
      <c r="D23" s="15" t="n">
        <v>1758</v>
      </c>
      <c r="E23" s="15" t="n">
        <v>8503</v>
      </c>
      <c r="F23" s="15" t="n">
        <v>9349</v>
      </c>
      <c r="G23" s="15" t="n">
        <v>6976</v>
      </c>
      <c r="H23" s="15" t="n">
        <v>4930</v>
      </c>
      <c r="I23" s="15" t="n">
        <v>6238</v>
      </c>
      <c r="J23" s="100" t="n">
        <v>37808</v>
      </c>
      <c r="K23" s="101" t="n">
        <f aca="false">J23/'ABS Estimated Population'!D10</f>
        <v>0.21685738048123</v>
      </c>
      <c r="L23" s="32"/>
      <c r="M23" s="12"/>
      <c r="N23" s="27"/>
      <c r="O23" s="27"/>
      <c r="P23" s="2"/>
      <c r="Q23" s="2"/>
    </row>
    <row r="24" s="3" customFormat="true" ht="20.1" hidden="false" customHeight="true" outlineLevel="0" collapsed="false">
      <c r="A24" s="19" t="s">
        <v>13</v>
      </c>
      <c r="B24" s="19"/>
      <c r="C24" s="102" t="n">
        <f aca="false">SUM(C16:C23)</f>
        <v>5464</v>
      </c>
      <c r="D24" s="102" t="n">
        <f aca="false">SUM(D16:D23)</f>
        <v>72479</v>
      </c>
      <c r="E24" s="102" t="n">
        <f aca="false">SUM(E16:E23)</f>
        <v>336151</v>
      </c>
      <c r="F24" s="102" t="n">
        <f aca="false">SUM(F16:F23)</f>
        <v>377176</v>
      </c>
      <c r="G24" s="102" t="n">
        <f aca="false">SUM(G16:G23)</f>
        <v>330486</v>
      </c>
      <c r="H24" s="102" t="n">
        <f aca="false">SUM(H16:H23)</f>
        <v>266169</v>
      </c>
      <c r="I24" s="102" t="n">
        <f aca="false">SUM(I16:I23)</f>
        <v>370029</v>
      </c>
      <c r="J24" s="102" t="n">
        <f aca="false">SUM(J16:J23)</f>
        <v>1757954</v>
      </c>
      <c r="K24" s="103" t="n">
        <f aca="false">J24/'ABS Estimated Population'!D11</f>
        <v>0.129997462838647</v>
      </c>
      <c r="L24" s="97"/>
      <c r="M24" s="12"/>
      <c r="N24" s="27"/>
      <c r="O24" s="27"/>
      <c r="P24" s="2"/>
      <c r="Q24" s="2"/>
    </row>
    <row r="25" s="3" customFormat="true" ht="20.1" hidden="false" customHeight="true" outlineLevel="0" collapsed="false">
      <c r="A25" s="2"/>
      <c r="B25" s="1"/>
      <c r="C25" s="1"/>
      <c r="D25" s="1"/>
      <c r="E25" s="1"/>
      <c r="F25" s="2"/>
      <c r="G25" s="2"/>
      <c r="H25" s="2"/>
      <c r="I25" s="2"/>
      <c r="J25" s="2"/>
      <c r="K25" s="2"/>
      <c r="L25" s="27"/>
      <c r="M25" s="27"/>
      <c r="N25" s="27"/>
      <c r="O25" s="27"/>
      <c r="P25" s="2"/>
      <c r="Q25" s="2"/>
    </row>
    <row r="26" s="3" customFormat="true" ht="20.1" hidden="false" customHeight="true" outlineLevel="0" collapsed="false">
      <c r="A26" s="2"/>
      <c r="B26" s="1"/>
      <c r="C26" s="1"/>
      <c r="D26" s="1"/>
      <c r="E26" s="1"/>
      <c r="F26" s="2"/>
      <c r="G26" s="2"/>
      <c r="H26" s="2"/>
      <c r="I26" s="2"/>
      <c r="J26" s="2"/>
      <c r="K26" s="2"/>
      <c r="L26" s="27"/>
      <c r="M26" s="27"/>
      <c r="N26" s="27"/>
      <c r="O26" s="27"/>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7"/>
      <c r="O27" s="27"/>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04" t="s">
        <v>22</v>
      </c>
      <c r="K28" s="37" t="s">
        <v>23</v>
      </c>
      <c r="L28" s="12"/>
      <c r="M28" s="12"/>
      <c r="N28" s="27"/>
      <c r="O28" s="27"/>
      <c r="P28" s="2"/>
      <c r="Q28" s="2"/>
    </row>
    <row r="29" s="3" customFormat="true" ht="20.1" hidden="false" customHeight="true" outlineLevel="0" collapsed="false">
      <c r="A29" s="13" t="s">
        <v>4</v>
      </c>
      <c r="B29" s="14" t="s">
        <v>5</v>
      </c>
      <c r="C29" s="15" t="n">
        <v>159</v>
      </c>
      <c r="D29" s="15" t="n">
        <v>6096</v>
      </c>
      <c r="E29" s="15" t="n">
        <v>31715</v>
      </c>
      <c r="F29" s="15" t="n">
        <v>43700</v>
      </c>
      <c r="G29" s="15" t="n">
        <v>48511</v>
      </c>
      <c r="H29" s="15" t="n">
        <v>46896</v>
      </c>
      <c r="I29" s="15" t="n">
        <v>82472</v>
      </c>
      <c r="J29" s="105" t="n">
        <v>259549</v>
      </c>
      <c r="K29" s="101" t="n">
        <f aca="false">J29/'ABS Estimated Population'!C3</f>
        <v>0.0803755103810381</v>
      </c>
      <c r="L29" s="32"/>
      <c r="M29" s="8"/>
      <c r="N29" s="27"/>
      <c r="O29" s="27"/>
      <c r="P29" s="2"/>
      <c r="Q29" s="2"/>
    </row>
    <row r="30" s="3" customFormat="true" ht="20.1" hidden="false" customHeight="true" outlineLevel="0" collapsed="false">
      <c r="A30" s="13"/>
      <c r="B30" s="14" t="s">
        <v>6</v>
      </c>
      <c r="C30" s="15" t="n">
        <v>144</v>
      </c>
      <c r="D30" s="15" t="n">
        <v>5495</v>
      </c>
      <c r="E30" s="15" t="n">
        <v>38235</v>
      </c>
      <c r="F30" s="15" t="n">
        <v>50020</v>
      </c>
      <c r="G30" s="15" t="n">
        <v>47779</v>
      </c>
      <c r="H30" s="15" t="n">
        <v>41205</v>
      </c>
      <c r="I30" s="15" t="n">
        <v>62254</v>
      </c>
      <c r="J30" s="105" t="n">
        <v>245132</v>
      </c>
      <c r="K30" s="101" t="n">
        <f aca="false">J30/'ABS Estimated Population'!C4</f>
        <v>0.0923821612267172</v>
      </c>
      <c r="L30" s="32"/>
      <c r="M30" s="8"/>
      <c r="N30" s="27"/>
      <c r="O30" s="27"/>
      <c r="P30" s="2"/>
      <c r="Q30" s="2"/>
    </row>
    <row r="31" s="3" customFormat="true" ht="20.1" hidden="false" customHeight="true" outlineLevel="0" collapsed="false">
      <c r="A31" s="13"/>
      <c r="B31" s="14" t="s">
        <v>7</v>
      </c>
      <c r="C31" s="15" t="n">
        <v>153</v>
      </c>
      <c r="D31" s="15" t="n">
        <v>4392</v>
      </c>
      <c r="E31" s="15" t="n">
        <v>24599</v>
      </c>
      <c r="F31" s="15" t="n">
        <v>34230</v>
      </c>
      <c r="G31" s="15" t="n">
        <v>39515</v>
      </c>
      <c r="H31" s="15" t="n">
        <v>37498</v>
      </c>
      <c r="I31" s="15" t="n">
        <v>61046</v>
      </c>
      <c r="J31" s="105" t="n">
        <v>201433</v>
      </c>
      <c r="K31" s="101" t="n">
        <f aca="false">J31/'ABS Estimated Population'!C5</f>
        <v>0.10013984470427</v>
      </c>
      <c r="L31" s="32"/>
      <c r="M31" s="8"/>
      <c r="N31" s="27"/>
      <c r="O31" s="27"/>
      <c r="P31" s="2"/>
      <c r="Q31" s="2"/>
    </row>
    <row r="32" s="3" customFormat="true" ht="20.1" hidden="false" customHeight="true" outlineLevel="0" collapsed="false">
      <c r="A32" s="13"/>
      <c r="B32" s="14" t="s">
        <v>8</v>
      </c>
      <c r="C32" s="15" t="n">
        <v>3749</v>
      </c>
      <c r="D32" s="15" t="n">
        <v>5755</v>
      </c>
      <c r="E32" s="15" t="n">
        <v>19521</v>
      </c>
      <c r="F32" s="15" t="n">
        <v>15707</v>
      </c>
      <c r="G32" s="15" t="n">
        <v>17512</v>
      </c>
      <c r="H32" s="15" t="n">
        <v>17632</v>
      </c>
      <c r="I32" s="15" t="n">
        <v>31916</v>
      </c>
      <c r="J32" s="105" t="n">
        <v>111792</v>
      </c>
      <c r="K32" s="101" t="n">
        <f aca="false">J32/'ABS Estimated Population'!C6</f>
        <v>0.158697846353024</v>
      </c>
      <c r="L32" s="32"/>
      <c r="M32" s="8"/>
      <c r="N32" s="27"/>
      <c r="O32" s="27"/>
      <c r="P32" s="2"/>
      <c r="Q32" s="2"/>
    </row>
    <row r="33" s="3" customFormat="true" ht="20.1" hidden="false" customHeight="true" outlineLevel="0" collapsed="false">
      <c r="A33" s="13"/>
      <c r="B33" s="14" t="s">
        <v>9</v>
      </c>
      <c r="C33" s="15" t="n">
        <v>43</v>
      </c>
      <c r="D33" s="15" t="n">
        <v>2005</v>
      </c>
      <c r="E33" s="15" t="n">
        <v>16766</v>
      </c>
      <c r="F33" s="15" t="n">
        <v>25548</v>
      </c>
      <c r="G33" s="15" t="n">
        <v>26529</v>
      </c>
      <c r="H33" s="15" t="n">
        <v>24397</v>
      </c>
      <c r="I33" s="15" t="n">
        <v>37461</v>
      </c>
      <c r="J33" s="105" t="n">
        <v>132749</v>
      </c>
      <c r="K33" s="101" t="n">
        <f aca="false">J33/'ABS Estimated Population'!C7</f>
        <v>0.126811071573568</v>
      </c>
      <c r="L33" s="32"/>
      <c r="M33" s="8"/>
      <c r="N33" s="27"/>
      <c r="O33" s="27"/>
      <c r="P33" s="2"/>
      <c r="Q33" s="2"/>
    </row>
    <row r="34" s="3" customFormat="true" ht="20.1" hidden="false" customHeight="true" outlineLevel="0" collapsed="false">
      <c r="A34" s="13"/>
      <c r="B34" s="14" t="s">
        <v>10</v>
      </c>
      <c r="C34" s="15" t="n">
        <v>9</v>
      </c>
      <c r="D34" s="15" t="n">
        <v>501</v>
      </c>
      <c r="E34" s="15" t="n">
        <v>3126</v>
      </c>
      <c r="F34" s="15" t="n">
        <v>4302</v>
      </c>
      <c r="G34" s="15" t="n">
        <v>4817</v>
      </c>
      <c r="H34" s="15" t="n">
        <v>5324</v>
      </c>
      <c r="I34" s="15" t="n">
        <v>8931</v>
      </c>
      <c r="J34" s="105" t="n">
        <v>27010</v>
      </c>
      <c r="K34" s="101" t="n">
        <f aca="false">J34/'ABS Estimated Population'!C8</f>
        <v>0.125256216436806</v>
      </c>
      <c r="L34" s="32"/>
      <c r="M34" s="8"/>
      <c r="N34" s="27"/>
      <c r="O34" s="27"/>
      <c r="P34" s="2"/>
      <c r="Q34" s="2"/>
    </row>
    <row r="35" s="3" customFormat="true" ht="20.1" hidden="false" customHeight="true" outlineLevel="0" collapsed="false">
      <c r="A35" s="13"/>
      <c r="B35" s="14" t="s">
        <v>11</v>
      </c>
      <c r="C35" s="15" t="n">
        <v>7</v>
      </c>
      <c r="D35" s="15" t="n">
        <v>125</v>
      </c>
      <c r="E35" s="15" t="n">
        <v>982</v>
      </c>
      <c r="F35" s="15" t="n">
        <v>1473</v>
      </c>
      <c r="G35" s="15" t="n">
        <v>1341</v>
      </c>
      <c r="H35" s="15" t="n">
        <v>1299</v>
      </c>
      <c r="I35" s="15" t="n">
        <v>1196</v>
      </c>
      <c r="J35" s="105" t="n">
        <v>6423</v>
      </c>
      <c r="K35" s="101" t="n">
        <f aca="false">J35/'ABS Estimated Population'!C9</f>
        <v>0.065814820886958</v>
      </c>
      <c r="L35" s="32"/>
      <c r="M35" s="8"/>
      <c r="N35" s="27"/>
      <c r="O35" s="27"/>
      <c r="P35" s="2"/>
      <c r="Q35" s="2"/>
    </row>
    <row r="36" s="3" customFormat="true" ht="20.1" hidden="false" customHeight="true" outlineLevel="0" collapsed="false">
      <c r="A36" s="13"/>
      <c r="B36" s="14" t="s">
        <v>12</v>
      </c>
      <c r="C36" s="15" t="n">
        <v>16</v>
      </c>
      <c r="D36" s="15" t="n">
        <v>663</v>
      </c>
      <c r="E36" s="15" t="n">
        <v>4129</v>
      </c>
      <c r="F36" s="15" t="n">
        <v>5367</v>
      </c>
      <c r="G36" s="15" t="n">
        <v>4617</v>
      </c>
      <c r="H36" s="15" t="n">
        <v>3733</v>
      </c>
      <c r="I36" s="15" t="n">
        <v>4783</v>
      </c>
      <c r="J36" s="105" t="n">
        <v>23308</v>
      </c>
      <c r="K36" s="101" t="n">
        <f aca="false">J36/'ABS Estimated Population'!C10</f>
        <v>0.140009851388205</v>
      </c>
      <c r="L36" s="32"/>
      <c r="M36" s="8"/>
      <c r="N36" s="27"/>
      <c r="O36" s="27"/>
      <c r="P36" s="2"/>
      <c r="Q36" s="2"/>
    </row>
    <row r="37" s="3" customFormat="true" ht="20.1" hidden="false" customHeight="true" outlineLevel="0" collapsed="false">
      <c r="A37" s="19" t="s">
        <v>13</v>
      </c>
      <c r="B37" s="19"/>
      <c r="C37" s="102" t="n">
        <f aca="false">SUM(C29:C36)</f>
        <v>4280</v>
      </c>
      <c r="D37" s="102" t="n">
        <f aca="false">SUM(D29:D36)</f>
        <v>25032</v>
      </c>
      <c r="E37" s="102" t="n">
        <f aca="false">SUM(E29:E36)</f>
        <v>139073</v>
      </c>
      <c r="F37" s="102" t="n">
        <f aca="false">SUM(F29:F36)</f>
        <v>180347</v>
      </c>
      <c r="G37" s="102" t="n">
        <f aca="false">SUM(G29:G36)</f>
        <v>190621</v>
      </c>
      <c r="H37" s="102" t="n">
        <f aca="false">SUM(H29:H36)</f>
        <v>177984</v>
      </c>
      <c r="I37" s="102" t="n">
        <f aca="false">SUM(I29:I36)</f>
        <v>290059</v>
      </c>
      <c r="J37" s="102" t="n">
        <f aca="false">SUM(J29:J36)</f>
        <v>1007396</v>
      </c>
      <c r="K37" s="103" t="n">
        <f aca="false">J37/'ABS Estimated Population'!C11</f>
        <v>0.0994945255077954</v>
      </c>
      <c r="L37" s="97"/>
      <c r="M37" s="8"/>
      <c r="N37" s="27"/>
      <c r="O37" s="27"/>
      <c r="P37" s="2"/>
      <c r="Q37" s="2"/>
    </row>
    <row r="38" s="3" customFormat="true" ht="20.1" hidden="false" customHeight="true" outlineLevel="0" collapsed="false">
      <c r="A38" s="27"/>
      <c r="B38" s="38"/>
      <c r="C38" s="38"/>
      <c r="D38" s="38"/>
      <c r="E38" s="38"/>
      <c r="F38" s="27"/>
      <c r="G38" s="27"/>
      <c r="H38" s="27"/>
      <c r="I38" s="27"/>
      <c r="J38" s="27"/>
      <c r="K38" s="27"/>
      <c r="L38" s="27"/>
      <c r="M38" s="27"/>
      <c r="N38" s="2"/>
      <c r="O38" s="2"/>
      <c r="P38" s="2"/>
      <c r="Q38" s="2"/>
    </row>
    <row r="39" s="43" customFormat="true" ht="20.1" hidden="false" customHeight="true" outlineLevel="0" collapsed="false">
      <c r="A39" s="106" t="s">
        <v>25</v>
      </c>
      <c r="B39" s="106"/>
      <c r="C39" s="106"/>
      <c r="D39" s="106"/>
      <c r="E39" s="106"/>
      <c r="F39" s="106"/>
      <c r="G39" s="106"/>
      <c r="H39" s="106"/>
      <c r="I39" s="106"/>
      <c r="J39" s="106"/>
      <c r="K39" s="106"/>
      <c r="L39" s="41"/>
      <c r="M39" s="41"/>
      <c r="N39" s="42"/>
      <c r="O39" s="42"/>
      <c r="P39" s="42"/>
      <c r="Q39" s="42"/>
    </row>
    <row r="40" s="43" customFormat="true" ht="20.1" hidden="false" customHeight="true" outlineLevel="0" collapsed="false">
      <c r="A40" s="107" t="s">
        <v>26</v>
      </c>
      <c r="B40" s="107"/>
      <c r="C40" s="107"/>
      <c r="D40" s="107"/>
      <c r="E40" s="107"/>
      <c r="F40" s="107"/>
      <c r="G40" s="107"/>
      <c r="H40" s="107"/>
      <c r="I40" s="107"/>
      <c r="J40" s="107"/>
      <c r="K40" s="107"/>
      <c r="L40" s="41"/>
      <c r="M40" s="41"/>
      <c r="N40" s="42"/>
      <c r="O40" s="42"/>
      <c r="P40" s="42"/>
      <c r="Q40" s="42"/>
    </row>
    <row r="41" s="43" customFormat="true" ht="20.1" hidden="false" customHeight="true" outlineLevel="0" collapsed="false">
      <c r="A41" s="107"/>
      <c r="B41" s="107"/>
      <c r="C41" s="107"/>
      <c r="D41" s="107"/>
      <c r="E41" s="107"/>
      <c r="F41" s="107"/>
      <c r="G41" s="107"/>
      <c r="H41" s="107"/>
      <c r="I41" s="107"/>
      <c r="J41" s="107"/>
      <c r="K41" s="107"/>
      <c r="L41" s="57"/>
      <c r="M41" s="41"/>
      <c r="N41" s="42"/>
      <c r="O41" s="42"/>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85"/>
      <c r="O42" s="42"/>
      <c r="P42" s="42"/>
      <c r="Q42" s="42"/>
    </row>
    <row r="43" s="43" customFormat="true" ht="20.1" hidden="false" customHeight="true" outlineLevel="0" collapsed="false">
      <c r="A43" s="108" t="s">
        <v>28</v>
      </c>
      <c r="B43" s="108"/>
      <c r="C43" s="108"/>
      <c r="D43" s="108"/>
      <c r="E43" s="108"/>
      <c r="F43" s="108"/>
      <c r="G43" s="108"/>
      <c r="H43" s="108"/>
      <c r="I43" s="108"/>
      <c r="J43" s="108"/>
      <c r="K43" s="108"/>
      <c r="L43" s="56"/>
      <c r="M43" s="47"/>
      <c r="N43" s="85"/>
      <c r="O43" s="42"/>
      <c r="P43" s="42"/>
      <c r="Q43" s="42"/>
    </row>
    <row r="44" s="43" customFormat="true" ht="20.1" hidden="false" customHeight="true" outlineLevel="0" collapsed="false">
      <c r="A44" s="108"/>
      <c r="B44" s="108"/>
      <c r="C44" s="108"/>
      <c r="D44" s="108"/>
      <c r="E44" s="108"/>
      <c r="F44" s="108"/>
      <c r="G44" s="108"/>
      <c r="H44" s="108"/>
      <c r="I44" s="108"/>
      <c r="J44" s="108"/>
      <c r="K44" s="108"/>
      <c r="L44" s="47"/>
      <c r="M44" s="47"/>
      <c r="N44" s="85"/>
      <c r="O44" s="42"/>
      <c r="P44" s="42"/>
      <c r="Q44" s="42"/>
    </row>
    <row r="45" s="43" customFormat="true" ht="20.1" hidden="false" customHeight="true" outlineLevel="0" collapsed="false">
      <c r="A45" s="47" t="s">
        <v>29</v>
      </c>
      <c r="B45" s="47"/>
      <c r="C45" s="47"/>
      <c r="D45" s="47"/>
      <c r="E45" s="47"/>
      <c r="F45" s="47"/>
      <c r="G45" s="47"/>
      <c r="H45" s="47"/>
      <c r="I45" s="47"/>
      <c r="J45" s="47"/>
      <c r="K45" s="47"/>
      <c r="L45" s="109"/>
      <c r="M45" s="50"/>
      <c r="N45" s="50"/>
      <c r="O45" s="42"/>
      <c r="P45" s="42"/>
      <c r="Q45" s="42"/>
    </row>
    <row r="46" s="53" customFormat="true" ht="20.1" hidden="false" customHeight="true" outlineLevel="0" collapsed="false">
      <c r="A46" s="110" t="s">
        <v>35</v>
      </c>
      <c r="B46" s="110"/>
      <c r="C46" s="110"/>
      <c r="D46" s="110"/>
      <c r="E46" s="110"/>
      <c r="F46" s="110"/>
      <c r="G46" s="110"/>
      <c r="H46" s="110"/>
      <c r="I46" s="110"/>
      <c r="J46" s="110"/>
      <c r="K46" s="110"/>
      <c r="L46" s="57"/>
      <c r="M46" s="52"/>
    </row>
    <row r="47" s="43" customFormat="true" ht="20.1" hidden="false" customHeight="true" outlineLevel="0" collapsed="false">
      <c r="A47" s="41"/>
      <c r="B47" s="38"/>
      <c r="C47" s="38"/>
      <c r="D47" s="38"/>
      <c r="E47" s="38"/>
      <c r="F47" s="41"/>
      <c r="G47" s="41"/>
      <c r="H47" s="41"/>
      <c r="I47" s="41"/>
      <c r="J47" s="41"/>
      <c r="K47" s="41"/>
      <c r="L47" s="41"/>
      <c r="M47" s="41"/>
      <c r="N47" s="42"/>
      <c r="O47" s="42"/>
      <c r="P47" s="42"/>
      <c r="Q47" s="42"/>
    </row>
    <row r="48" customFormat="false" ht="20.1" hidden="false" customHeight="true" outlineLevel="0" collapsed="false">
      <c r="A48" s="41"/>
      <c r="B48" s="58"/>
      <c r="C48" s="58"/>
      <c r="D48" s="58"/>
      <c r="E48" s="58"/>
      <c r="F48" s="57"/>
      <c r="G48" s="57"/>
      <c r="H48" s="57"/>
      <c r="I48" s="57"/>
      <c r="J48" s="57"/>
      <c r="K48" s="57"/>
      <c r="L48" s="57"/>
      <c r="M48" s="57"/>
      <c r="N48" s="43"/>
    </row>
    <row r="49" customFormat="false" ht="20.1" hidden="false" customHeight="true" outlineLevel="0" collapsed="false">
      <c r="A49" s="57"/>
      <c r="B49" s="58"/>
      <c r="C49" s="58"/>
      <c r="D49" s="58"/>
      <c r="E49" s="58"/>
      <c r="F49" s="57"/>
      <c r="G49" s="57"/>
      <c r="H49" s="57"/>
      <c r="I49" s="57"/>
      <c r="J49" s="57"/>
      <c r="K49" s="57"/>
      <c r="L49" s="57"/>
      <c r="M49" s="57"/>
      <c r="N49" s="43"/>
    </row>
    <row r="50" customFormat="false" ht="20.1" hidden="false" customHeight="true" outlineLevel="0" collapsed="false">
      <c r="A50" s="57"/>
      <c r="B50" s="58"/>
      <c r="C50" s="58"/>
      <c r="D50" s="58"/>
      <c r="E50" s="58"/>
      <c r="F50" s="57"/>
      <c r="G50" s="57"/>
      <c r="H50" s="57"/>
      <c r="I50" s="57"/>
      <c r="J50" s="57"/>
      <c r="K50" s="57"/>
      <c r="L50" s="57"/>
      <c r="M50" s="57"/>
      <c r="N50" s="43"/>
    </row>
    <row r="51" customFormat="false" ht="20.1" hidden="false" customHeight="true" outlineLevel="0" collapsed="false">
      <c r="A51" s="57"/>
      <c r="B51" s="58"/>
      <c r="C51" s="58"/>
      <c r="D51" s="58"/>
      <c r="E51" s="58"/>
      <c r="F51" s="57"/>
      <c r="G51" s="57"/>
      <c r="H51" s="57"/>
      <c r="I51" s="57"/>
      <c r="J51" s="57"/>
      <c r="K51" s="57"/>
      <c r="L51" s="57"/>
      <c r="M51" s="57"/>
      <c r="N51" s="43"/>
    </row>
    <row r="52" customFormat="false" ht="20.1" hidden="false" customHeight="true" outlineLevel="0" collapsed="false">
      <c r="A52" s="57"/>
      <c r="B52" s="58"/>
      <c r="C52" s="58"/>
      <c r="D52" s="58"/>
      <c r="E52" s="58"/>
      <c r="F52" s="57"/>
      <c r="G52" s="57"/>
      <c r="H52" s="57"/>
      <c r="I52" s="57"/>
      <c r="J52" s="57"/>
      <c r="K52" s="57"/>
      <c r="L52" s="57"/>
      <c r="M52" s="57"/>
      <c r="N52" s="43"/>
    </row>
    <row r="53" customFormat="false" ht="20.1" hidden="false" customHeight="true" outlineLevel="0" collapsed="false">
      <c r="A53" s="57"/>
      <c r="B53" s="58"/>
      <c r="C53" s="58"/>
      <c r="D53" s="58"/>
      <c r="E53" s="58"/>
      <c r="F53" s="57"/>
      <c r="G53" s="57"/>
      <c r="H53" s="57"/>
      <c r="I53" s="57"/>
      <c r="J53" s="57"/>
      <c r="K53" s="57"/>
      <c r="L53" s="57"/>
      <c r="M53" s="57"/>
      <c r="N53" s="43"/>
    </row>
    <row r="54" customFormat="false" ht="20.1" hidden="false" customHeight="true" outlineLevel="0" collapsed="false">
      <c r="A54" s="57"/>
      <c r="B54" s="58"/>
      <c r="C54" s="58"/>
      <c r="D54" s="58"/>
      <c r="E54" s="58"/>
      <c r="F54" s="57"/>
      <c r="G54" s="57"/>
      <c r="H54" s="57"/>
      <c r="I54" s="57"/>
      <c r="J54" s="57"/>
      <c r="K54" s="57"/>
      <c r="L54" s="57"/>
      <c r="M54" s="57"/>
      <c r="N54" s="43"/>
    </row>
    <row r="55" customFormat="false" ht="20.1" hidden="false" customHeight="true" outlineLevel="0" collapsed="false">
      <c r="A55" s="27"/>
      <c r="B55" s="38"/>
      <c r="C55" s="38"/>
      <c r="D55" s="38"/>
      <c r="E55" s="38"/>
      <c r="F55" s="27"/>
      <c r="G55" s="27"/>
      <c r="H55" s="27"/>
      <c r="I55" s="27"/>
      <c r="J55" s="27"/>
      <c r="K55" s="27"/>
      <c r="L55" s="27"/>
      <c r="M55" s="27"/>
    </row>
    <row r="56" customFormat="false" ht="20.1" hidden="false" customHeight="true" outlineLevel="0" collapsed="false">
      <c r="A56" s="27"/>
      <c r="B56" s="38"/>
      <c r="C56" s="38"/>
      <c r="D56" s="38"/>
      <c r="E56" s="38"/>
      <c r="F56" s="27"/>
      <c r="G56" s="27"/>
      <c r="H56" s="27"/>
      <c r="I56" s="27"/>
      <c r="J56" s="27"/>
      <c r="K56" s="27"/>
      <c r="L56" s="27"/>
      <c r="M56" s="27"/>
    </row>
    <row r="57" customFormat="false" ht="20.1" hidden="false" customHeight="true" outlineLevel="0" collapsed="false">
      <c r="A57" s="27"/>
      <c r="B57" s="38"/>
      <c r="C57" s="38"/>
      <c r="D57" s="38"/>
      <c r="E57" s="38"/>
      <c r="F57" s="27"/>
      <c r="G57" s="27"/>
      <c r="H57" s="27"/>
      <c r="I57" s="27"/>
      <c r="J57" s="27"/>
      <c r="K57" s="27"/>
      <c r="L57" s="27"/>
      <c r="M57" s="27"/>
    </row>
    <row r="58" customFormat="false" ht="20.1" hidden="false" customHeight="true" outlineLevel="0" collapsed="false">
      <c r="A58" s="27"/>
      <c r="B58" s="38"/>
      <c r="C58" s="38"/>
      <c r="D58" s="38"/>
      <c r="E58" s="38"/>
      <c r="F58" s="27"/>
      <c r="G58" s="27"/>
      <c r="H58" s="27"/>
      <c r="I58" s="27"/>
      <c r="J58" s="27"/>
      <c r="K58" s="27"/>
      <c r="L58" s="27"/>
      <c r="M58" s="27"/>
    </row>
    <row r="59" customFormat="false" ht="20.1" hidden="false" customHeight="true" outlineLevel="0" collapsed="false">
      <c r="A59" s="27"/>
      <c r="B59" s="38"/>
      <c r="C59" s="38"/>
      <c r="D59" s="38"/>
      <c r="E59" s="38"/>
      <c r="F59" s="27"/>
      <c r="G59" s="27"/>
      <c r="H59" s="27"/>
      <c r="I59" s="27"/>
      <c r="J59" s="27"/>
      <c r="K59" s="27"/>
      <c r="L59" s="27"/>
      <c r="M59" s="27"/>
    </row>
    <row r="60" customFormat="false" ht="20.1" hidden="false" customHeight="true" outlineLevel="0" collapsed="false">
      <c r="A60" s="27"/>
      <c r="B60" s="38"/>
      <c r="C60" s="38"/>
      <c r="D60" s="38"/>
      <c r="E60" s="38"/>
      <c r="F60" s="27"/>
      <c r="G60" s="27"/>
      <c r="H60" s="27"/>
      <c r="I60" s="27"/>
      <c r="J60" s="27"/>
      <c r="K60" s="27"/>
      <c r="L60" s="27"/>
      <c r="M60" s="27"/>
    </row>
    <row r="61" customFormat="false" ht="20.1" hidden="false" customHeight="true" outlineLevel="0" collapsed="false">
      <c r="A61" s="27"/>
      <c r="B61" s="38"/>
      <c r="C61" s="38"/>
      <c r="D61" s="38"/>
      <c r="E61" s="38"/>
      <c r="F61" s="27"/>
      <c r="G61" s="27"/>
      <c r="H61" s="27"/>
      <c r="I61" s="27"/>
      <c r="J61" s="27"/>
      <c r="K61" s="27"/>
      <c r="L61" s="27"/>
      <c r="M61" s="27"/>
    </row>
    <row r="62" customFormat="false" ht="20.1" hidden="false" customHeight="true" outlineLevel="0" collapsed="false">
      <c r="A62" s="27"/>
      <c r="B62" s="38"/>
      <c r="C62" s="38"/>
      <c r="D62" s="38"/>
      <c r="E62" s="38"/>
      <c r="F62" s="27"/>
      <c r="G62" s="27"/>
      <c r="H62" s="27"/>
      <c r="I62" s="27"/>
      <c r="J62" s="27"/>
      <c r="K62" s="27"/>
      <c r="L62" s="27"/>
      <c r="M62" s="27"/>
    </row>
    <row r="63" customFormat="false" ht="20.1" hidden="false" customHeight="true" outlineLevel="0" collapsed="false">
      <c r="A63" s="27"/>
      <c r="B63" s="38"/>
      <c r="C63" s="38"/>
      <c r="D63" s="38"/>
      <c r="E63" s="38"/>
      <c r="F63" s="27"/>
      <c r="G63" s="27"/>
      <c r="H63" s="27"/>
      <c r="I63" s="27"/>
      <c r="J63" s="27"/>
      <c r="K63" s="27"/>
      <c r="L63" s="27"/>
      <c r="M63" s="27"/>
    </row>
    <row r="64" customFormat="false" ht="20.1" hidden="false" customHeight="true" outlineLevel="0" collapsed="false">
      <c r="A64" s="27"/>
      <c r="B64" s="38"/>
      <c r="C64" s="38"/>
      <c r="D64" s="38"/>
      <c r="E64" s="38"/>
      <c r="F64" s="27"/>
      <c r="G64" s="27"/>
      <c r="H64" s="27"/>
      <c r="I64" s="27"/>
      <c r="J64" s="27"/>
      <c r="K64" s="27"/>
      <c r="L64" s="27"/>
      <c r="M64" s="27"/>
    </row>
    <row r="65" customFormat="false" ht="20.1" hidden="false" customHeight="true" outlineLevel="0" collapsed="false">
      <c r="A65" s="27"/>
      <c r="B65" s="38"/>
      <c r="C65" s="38"/>
      <c r="D65" s="38"/>
      <c r="E65" s="38"/>
      <c r="F65" s="27"/>
      <c r="G65" s="27"/>
      <c r="H65" s="27"/>
      <c r="I65" s="27"/>
      <c r="J65" s="27"/>
      <c r="K65" s="27"/>
      <c r="L65" s="27"/>
      <c r="M65" s="27"/>
    </row>
    <row r="66" customFormat="false" ht="20.1" hidden="false" customHeight="true" outlineLevel="0" collapsed="false">
      <c r="A66" s="27"/>
      <c r="B66" s="38"/>
      <c r="C66" s="38"/>
      <c r="D66" s="38"/>
      <c r="E66" s="38"/>
      <c r="F66" s="27"/>
      <c r="G66" s="27"/>
      <c r="H66" s="27"/>
      <c r="I66" s="27"/>
      <c r="J66" s="27"/>
      <c r="K66" s="27"/>
      <c r="L66" s="27"/>
      <c r="M66" s="27"/>
    </row>
    <row r="67" customFormat="false" ht="20.1" hidden="false" customHeight="true" outlineLevel="0" collapsed="false">
      <c r="A67" s="27"/>
      <c r="B67" s="38"/>
      <c r="C67" s="38"/>
      <c r="D67" s="38"/>
      <c r="E67" s="38"/>
      <c r="F67" s="27"/>
      <c r="G67" s="27"/>
      <c r="H67" s="27"/>
      <c r="I67" s="27"/>
      <c r="J67" s="27"/>
      <c r="K67" s="27"/>
      <c r="L67" s="27"/>
      <c r="M67" s="27"/>
    </row>
    <row r="68" customFormat="false" ht="20.1" hidden="false" customHeight="true" outlineLevel="0" collapsed="false">
      <c r="A68" s="27"/>
      <c r="B68" s="38"/>
      <c r="C68" s="38"/>
      <c r="D68" s="38"/>
      <c r="E68" s="38"/>
      <c r="F68" s="27"/>
      <c r="G68" s="27"/>
      <c r="H68" s="27"/>
      <c r="I68" s="27"/>
      <c r="J68" s="27"/>
      <c r="K68" s="27"/>
      <c r="L68" s="27"/>
      <c r="M68" s="27"/>
    </row>
    <row r="69" customFormat="false" ht="20.1" hidden="false" customHeight="true" outlineLevel="0" collapsed="false">
      <c r="A69" s="27"/>
      <c r="B69" s="38"/>
      <c r="C69" s="38"/>
      <c r="D69" s="38"/>
      <c r="E69" s="38"/>
      <c r="F69" s="27"/>
      <c r="G69" s="27"/>
      <c r="H69" s="27"/>
      <c r="I69" s="27"/>
      <c r="J69" s="27"/>
      <c r="K69" s="27"/>
      <c r="L69" s="27"/>
      <c r="M69"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5/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54" min="18" style="3" width="12.7"/>
    <col collapsed="false" customWidth="false" hidden="false" outlineLevel="0" max="257" min="55"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724385</v>
      </c>
      <c r="D3" s="16" t="n">
        <v>0.2597</v>
      </c>
      <c r="E3" s="63" t="n">
        <f aca="false">IF(C3=0,0,(C3-'May 21'!C3)/'May 21'!C3)</f>
        <v>0.0118804827624742</v>
      </c>
      <c r="F3" s="64"/>
      <c r="G3" s="2"/>
      <c r="H3" s="2"/>
      <c r="I3" s="2"/>
      <c r="J3" s="2"/>
      <c r="K3" s="2"/>
      <c r="L3" s="2"/>
      <c r="M3" s="2"/>
      <c r="N3" s="2"/>
      <c r="O3" s="2"/>
      <c r="P3" s="2"/>
      <c r="Q3" s="2"/>
    </row>
    <row r="4" s="3" customFormat="true" ht="20.1" hidden="false" customHeight="true" outlineLevel="0" collapsed="false">
      <c r="A4" s="61"/>
      <c r="B4" s="14" t="s">
        <v>6</v>
      </c>
      <c r="C4" s="15" t="n">
        <v>683670</v>
      </c>
      <c r="D4" s="16" t="n">
        <v>0.2451</v>
      </c>
      <c r="E4" s="63" t="n">
        <f aca="false">IF(C4=0,0,(C4-'May 21'!C4)/'May 21'!C4)</f>
        <v>0.00802830918942829</v>
      </c>
      <c r="F4" s="64"/>
      <c r="G4" s="2"/>
      <c r="H4" s="2"/>
      <c r="I4" s="2"/>
      <c r="J4" s="2"/>
      <c r="K4" s="2"/>
      <c r="L4" s="2"/>
      <c r="M4" s="2"/>
      <c r="N4" s="2"/>
      <c r="O4" s="2"/>
      <c r="P4" s="2"/>
      <c r="Q4" s="2"/>
    </row>
    <row r="5" s="3" customFormat="true" ht="20.1" hidden="false" customHeight="true" outlineLevel="0" collapsed="false">
      <c r="A5" s="61"/>
      <c r="B5" s="14" t="s">
        <v>7</v>
      </c>
      <c r="C5" s="15" t="n">
        <v>578582</v>
      </c>
      <c r="D5" s="16" t="n">
        <v>0.2075</v>
      </c>
      <c r="E5" s="63" t="n">
        <f aca="false">IF(C5=0,0,(C5-'May 21'!C5)/'May 21'!C5)</f>
        <v>0.00795623807740216</v>
      </c>
      <c r="F5" s="64"/>
      <c r="G5" s="2"/>
      <c r="H5" s="2"/>
      <c r="I5" s="2"/>
      <c r="J5" s="2"/>
      <c r="K5" s="2"/>
      <c r="L5" s="2"/>
      <c r="M5" s="2"/>
      <c r="N5" s="2"/>
      <c r="O5" s="2"/>
      <c r="P5" s="2"/>
      <c r="Q5" s="2"/>
    </row>
    <row r="6" s="3" customFormat="true" ht="20.1" hidden="false" customHeight="true" outlineLevel="0" collapsed="false">
      <c r="A6" s="61"/>
      <c r="B6" s="14" t="s">
        <v>8</v>
      </c>
      <c r="C6" s="15" t="n">
        <v>283499</v>
      </c>
      <c r="D6" s="16" t="n">
        <v>0.1017</v>
      </c>
      <c r="E6" s="63" t="n">
        <f aca="false">IF(C6=0,0,(C6-'May 21'!C6)/'May 21'!C6)</f>
        <v>0.0069152412343013</v>
      </c>
      <c r="F6" s="64"/>
      <c r="G6" s="2"/>
      <c r="H6" s="2"/>
      <c r="I6" s="2"/>
      <c r="J6" s="2"/>
      <c r="K6" s="2"/>
      <c r="L6" s="2"/>
      <c r="M6" s="2"/>
      <c r="N6" s="2"/>
      <c r="O6" s="2"/>
      <c r="P6" s="2"/>
      <c r="Q6" s="2"/>
    </row>
    <row r="7" s="3" customFormat="true" ht="20.1" hidden="false" customHeight="true" outlineLevel="0" collapsed="false">
      <c r="A7" s="61"/>
      <c r="B7" s="14" t="s">
        <v>9</v>
      </c>
      <c r="C7" s="15" t="n">
        <v>360971</v>
      </c>
      <c r="D7" s="16" t="n">
        <v>0.1294</v>
      </c>
      <c r="E7" s="63" t="n">
        <f aca="false">IF(C7=0,0,(C7-'May 21'!C7)/'May 21'!C7)</f>
        <v>0.00481850573432803</v>
      </c>
      <c r="F7" s="64"/>
      <c r="G7" s="2"/>
      <c r="H7" s="2"/>
      <c r="I7" s="2"/>
      <c r="J7" s="2"/>
      <c r="K7" s="2"/>
      <c r="L7" s="2"/>
      <c r="M7" s="2"/>
      <c r="N7" s="2"/>
      <c r="O7" s="2"/>
      <c r="P7" s="2"/>
      <c r="Q7" s="2"/>
    </row>
    <row r="8" s="3" customFormat="true" ht="20.1" hidden="false" customHeight="true" outlineLevel="0" collapsed="false">
      <c r="A8" s="61"/>
      <c r="B8" s="14" t="s">
        <v>10</v>
      </c>
      <c r="C8" s="15" t="n">
        <v>77356</v>
      </c>
      <c r="D8" s="16" t="n">
        <v>0.0277</v>
      </c>
      <c r="E8" s="63" t="n">
        <f aca="false">IF(C8=0,0,(C8-'May 21'!C8)/'May 21'!C8)</f>
        <v>0.00735763305595708</v>
      </c>
      <c r="F8" s="64"/>
      <c r="G8" s="2"/>
      <c r="H8" s="2"/>
      <c r="I8" s="2"/>
      <c r="J8" s="2"/>
      <c r="K8" s="2"/>
      <c r="L8" s="2"/>
      <c r="M8" s="2"/>
      <c r="N8" s="2"/>
      <c r="O8" s="2"/>
      <c r="P8" s="2"/>
      <c r="Q8" s="2"/>
    </row>
    <row r="9" s="3" customFormat="true" ht="20.1" hidden="false" customHeight="true" outlineLevel="0" collapsed="false">
      <c r="A9" s="61"/>
      <c r="B9" s="14" t="s">
        <v>11</v>
      </c>
      <c r="C9" s="15" t="n">
        <v>18670</v>
      </c>
      <c r="D9" s="16" t="n">
        <v>0.0067</v>
      </c>
      <c r="E9" s="63" t="n">
        <f aca="false">IF(C9=0,0,(C9-'May 21'!C9)/'May 21'!C9)</f>
        <v>0.00744657889056767</v>
      </c>
      <c r="F9" s="64"/>
      <c r="G9" s="2"/>
      <c r="H9" s="2"/>
      <c r="I9" s="2"/>
      <c r="J9" s="2"/>
      <c r="K9" s="2"/>
      <c r="L9" s="2"/>
      <c r="M9" s="2"/>
      <c r="N9" s="2"/>
      <c r="O9" s="2"/>
      <c r="P9" s="2"/>
      <c r="Q9" s="2"/>
    </row>
    <row r="10" s="3" customFormat="true" ht="20.1" hidden="false" customHeight="true" outlineLevel="0" collapsed="false">
      <c r="A10" s="61"/>
      <c r="B10" s="14" t="s">
        <v>12</v>
      </c>
      <c r="C10" s="15" t="n">
        <v>61782</v>
      </c>
      <c r="D10" s="16" t="n">
        <v>0.0222</v>
      </c>
      <c r="E10" s="63" t="n">
        <f aca="false">IF(C10=0,0,(C10-'May 21'!C10)/'May 21'!C10)</f>
        <v>0.0108807696712862</v>
      </c>
      <c r="F10" s="64"/>
      <c r="G10" s="2"/>
      <c r="H10" s="2"/>
      <c r="I10" s="2"/>
      <c r="J10" s="2"/>
      <c r="K10" s="2"/>
      <c r="L10" s="2"/>
      <c r="M10" s="2"/>
      <c r="N10" s="2"/>
      <c r="O10" s="2"/>
      <c r="P10" s="2"/>
      <c r="Q10" s="2"/>
    </row>
    <row r="11" s="3" customFormat="true" ht="20.1" hidden="false" customHeight="true" outlineLevel="0" collapsed="false">
      <c r="A11" s="19" t="s">
        <v>13</v>
      </c>
      <c r="B11" s="19"/>
      <c r="C11" s="67" t="n">
        <f aca="false">SUM(C3:C10)</f>
        <v>2788915</v>
      </c>
      <c r="D11" s="81" t="n">
        <v>1</v>
      </c>
      <c r="E11" s="81" t="n">
        <f aca="false">IF(C11=0,0,(C11-'May 21'!C11)/'May 21'!C11)</f>
        <v>0.00852079590590999</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588</v>
      </c>
      <c r="D16" s="15" t="n">
        <v>18958</v>
      </c>
      <c r="E16" s="15" t="n">
        <v>81357</v>
      </c>
      <c r="F16" s="15" t="n">
        <v>96595</v>
      </c>
      <c r="G16" s="15" t="n">
        <v>87340</v>
      </c>
      <c r="H16" s="15" t="n">
        <v>70820</v>
      </c>
      <c r="I16" s="15" t="n">
        <v>105436</v>
      </c>
      <c r="J16" s="111" t="n">
        <v>461094</v>
      </c>
      <c r="K16" s="72" t="n">
        <f aca="false">J16/'ABS Estimated Population'!D3</f>
        <v>0.0723659192419732</v>
      </c>
      <c r="L16" s="2"/>
      <c r="M16" s="2"/>
      <c r="N16" s="2"/>
      <c r="O16" s="2"/>
      <c r="P16" s="2"/>
      <c r="Q16" s="2"/>
    </row>
    <row r="17" s="3" customFormat="true" ht="20.1" hidden="false" customHeight="true" outlineLevel="0" collapsed="false">
      <c r="A17" s="61"/>
      <c r="B17" s="14" t="s">
        <v>6</v>
      </c>
      <c r="C17" s="15" t="n">
        <v>594</v>
      </c>
      <c r="D17" s="15" t="n">
        <v>17409</v>
      </c>
      <c r="E17" s="15" t="n">
        <v>91562</v>
      </c>
      <c r="F17" s="15" t="n">
        <v>100298</v>
      </c>
      <c r="G17" s="15" t="n">
        <v>82026</v>
      </c>
      <c r="H17" s="15" t="n">
        <v>62013</v>
      </c>
      <c r="I17" s="15" t="n">
        <v>82434</v>
      </c>
      <c r="J17" s="111" t="n">
        <v>436336</v>
      </c>
      <c r="K17" s="72" t="n">
        <f aca="false">J17/'ABS Estimated Population'!D4</f>
        <v>0.158430394049928</v>
      </c>
      <c r="L17" s="2"/>
      <c r="M17" s="2"/>
      <c r="N17" s="2"/>
      <c r="O17" s="2"/>
      <c r="P17" s="2"/>
      <c r="Q17" s="2"/>
    </row>
    <row r="18" s="3" customFormat="true" ht="20.1" hidden="false" customHeight="true" outlineLevel="0" collapsed="false">
      <c r="A18" s="61"/>
      <c r="B18" s="14" t="s">
        <v>7</v>
      </c>
      <c r="C18" s="15" t="n">
        <v>431</v>
      </c>
      <c r="D18" s="15" t="n">
        <v>15560</v>
      </c>
      <c r="E18" s="15" t="n">
        <v>69751</v>
      </c>
      <c r="F18" s="15" t="n">
        <v>80195</v>
      </c>
      <c r="G18" s="15" t="n">
        <v>73213</v>
      </c>
      <c r="H18" s="15" t="n">
        <v>58616</v>
      </c>
      <c r="I18" s="15" t="n">
        <v>77614</v>
      </c>
      <c r="J18" s="111" t="n">
        <v>375380</v>
      </c>
      <c r="K18" s="72" t="n">
        <f aca="false">J18/'ABS Estimated Population'!D5</f>
        <v>0.178651145303376</v>
      </c>
      <c r="L18" s="2"/>
      <c r="M18" s="2"/>
      <c r="N18" s="2"/>
      <c r="O18" s="2"/>
      <c r="P18" s="2"/>
      <c r="Q18" s="2"/>
    </row>
    <row r="19" s="3" customFormat="true" ht="20.1" hidden="false" customHeight="true" outlineLevel="0" collapsed="false">
      <c r="A19" s="61"/>
      <c r="B19" s="14" t="s">
        <v>8</v>
      </c>
      <c r="C19" s="15" t="n">
        <v>3800</v>
      </c>
      <c r="D19" s="15" t="n">
        <v>10482</v>
      </c>
      <c r="E19" s="15" t="n">
        <v>33843</v>
      </c>
      <c r="F19" s="15" t="n">
        <v>29257</v>
      </c>
      <c r="G19" s="15" t="n">
        <v>27888</v>
      </c>
      <c r="H19" s="15" t="n">
        <v>25219</v>
      </c>
      <c r="I19" s="15" t="n">
        <v>40402</v>
      </c>
      <c r="J19" s="111" t="n">
        <v>170891</v>
      </c>
      <c r="K19" s="72" t="n">
        <f aca="false">J19/'ABS Estimated Population'!D6</f>
        <v>0.232199269804217</v>
      </c>
      <c r="L19" s="2"/>
      <c r="M19" s="2"/>
      <c r="N19" s="2"/>
      <c r="O19" s="2"/>
      <c r="P19" s="2"/>
      <c r="Q19" s="2"/>
    </row>
    <row r="20" s="3" customFormat="true" ht="20.1" hidden="false" customHeight="true" outlineLevel="0" collapsed="false">
      <c r="A20" s="61"/>
      <c r="B20" s="14" t="s">
        <v>9</v>
      </c>
      <c r="C20" s="15" t="n">
        <v>208</v>
      </c>
      <c r="D20" s="15" t="n">
        <v>6629</v>
      </c>
      <c r="E20" s="15" t="n">
        <v>40980</v>
      </c>
      <c r="F20" s="15" t="n">
        <v>51573</v>
      </c>
      <c r="G20" s="15" t="n">
        <v>44245</v>
      </c>
      <c r="H20" s="15" t="n">
        <v>36204</v>
      </c>
      <c r="I20" s="15" t="n">
        <v>47658</v>
      </c>
      <c r="J20" s="111" t="n">
        <v>227497</v>
      </c>
      <c r="K20" s="72" t="n">
        <f aca="false">J20/'ABS Estimated Population'!D7</f>
        <v>0.212981660866936</v>
      </c>
      <c r="L20" s="2"/>
      <c r="M20" s="2"/>
      <c r="N20" s="2"/>
      <c r="O20" s="2"/>
      <c r="P20" s="2"/>
      <c r="Q20" s="2"/>
    </row>
    <row r="21" s="3" customFormat="true" ht="20.1" hidden="false" customHeight="true" outlineLevel="0" collapsed="false">
      <c r="A21" s="61"/>
      <c r="B21" s="14" t="s">
        <v>10</v>
      </c>
      <c r="C21" s="15" t="n">
        <v>51</v>
      </c>
      <c r="D21" s="15" t="n">
        <v>1836</v>
      </c>
      <c r="E21" s="15" t="n">
        <v>8672</v>
      </c>
      <c r="F21" s="15" t="n">
        <v>9799</v>
      </c>
      <c r="G21" s="15" t="n">
        <v>9465</v>
      </c>
      <c r="H21" s="15" t="n">
        <v>8743</v>
      </c>
      <c r="I21" s="15" t="n">
        <v>11581</v>
      </c>
      <c r="J21" s="111" t="n">
        <v>50147</v>
      </c>
      <c r="K21" s="72" t="n">
        <f aca="false">J21/'ABS Estimated Population'!D8</f>
        <v>0.223338113604176</v>
      </c>
      <c r="L21" s="2"/>
      <c r="M21" s="2"/>
      <c r="N21" s="2"/>
      <c r="O21" s="2"/>
      <c r="P21" s="2"/>
      <c r="Q21" s="2"/>
    </row>
    <row r="22" s="3" customFormat="true" ht="20.1" hidden="false" customHeight="true" outlineLevel="0" collapsed="false">
      <c r="A22" s="61"/>
      <c r="B22" s="14" t="s">
        <v>11</v>
      </c>
      <c r="C22" s="15" t="n">
        <v>11</v>
      </c>
      <c r="D22" s="15" t="n">
        <v>418</v>
      </c>
      <c r="E22" s="15" t="n">
        <v>2937</v>
      </c>
      <c r="F22" s="15" t="n">
        <v>3189</v>
      </c>
      <c r="G22" s="15" t="n">
        <v>2468</v>
      </c>
      <c r="H22" s="15" t="n">
        <v>1862</v>
      </c>
      <c r="I22" s="15" t="n">
        <v>1308</v>
      </c>
      <c r="J22" s="111" t="n">
        <v>12193</v>
      </c>
      <c r="K22" s="72" t="n">
        <f aca="false">J22/'ABS Estimated Population'!D9</f>
        <v>0.131137138493638</v>
      </c>
      <c r="L22" s="2"/>
      <c r="M22" s="2"/>
      <c r="N22" s="2"/>
      <c r="O22" s="2"/>
      <c r="P22" s="2"/>
      <c r="Q22" s="2"/>
    </row>
    <row r="23" s="3" customFormat="true" ht="20.1" hidden="false" customHeight="true" outlineLevel="0" collapsed="false">
      <c r="A23" s="61"/>
      <c r="B23" s="14" t="s">
        <v>12</v>
      </c>
      <c r="C23" s="15" t="n">
        <v>64</v>
      </c>
      <c r="D23" s="15" t="n">
        <v>1769</v>
      </c>
      <c r="E23" s="15" t="n">
        <v>8543</v>
      </c>
      <c r="F23" s="15" t="n">
        <v>9471</v>
      </c>
      <c r="G23" s="15" t="n">
        <v>7065</v>
      </c>
      <c r="H23" s="15" t="n">
        <v>4969</v>
      </c>
      <c r="I23" s="15" t="n">
        <v>6292</v>
      </c>
      <c r="J23" s="111" t="n">
        <v>38173</v>
      </c>
      <c r="K23" s="72" t="n">
        <f aca="false">J23/'ABS Estimated Population'!D10</f>
        <v>0.218950930626058</v>
      </c>
      <c r="L23" s="2"/>
      <c r="M23" s="2"/>
      <c r="N23" s="2"/>
      <c r="O23" s="2"/>
      <c r="P23" s="2"/>
      <c r="Q23" s="2"/>
    </row>
    <row r="24" s="3" customFormat="true" ht="20.1" hidden="false" customHeight="true" outlineLevel="0" collapsed="false">
      <c r="A24" s="19" t="s">
        <v>13</v>
      </c>
      <c r="B24" s="19"/>
      <c r="C24" s="80" t="n">
        <f aca="false">SUM(C16:C23)</f>
        <v>5747</v>
      </c>
      <c r="D24" s="80" t="n">
        <f aca="false">SUM(D16:D23)</f>
        <v>73061</v>
      </c>
      <c r="E24" s="80" t="n">
        <f aca="false">SUM(E16:E23)</f>
        <v>337645</v>
      </c>
      <c r="F24" s="80" t="n">
        <f aca="false">SUM(F16:F23)</f>
        <v>380377</v>
      </c>
      <c r="G24" s="80" t="n">
        <f aca="false">SUM(G16:G23)</f>
        <v>333710</v>
      </c>
      <c r="H24" s="80" t="n">
        <f aca="false">SUM(H16:H23)</f>
        <v>268446</v>
      </c>
      <c r="I24" s="80" t="n">
        <f aca="false">SUM(I16:I23)</f>
        <v>372725</v>
      </c>
      <c r="J24" s="80" t="n">
        <f aca="false">SUM(J16:J23)</f>
        <v>1771711</v>
      </c>
      <c r="K24" s="74" t="n">
        <f aca="false">J24/'ABS Estimated Population'!D11</f>
        <v>0.131014767669303</v>
      </c>
      <c r="L24" s="2"/>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5" t="n">
        <v>182</v>
      </c>
      <c r="D29" s="15" t="n">
        <v>6176</v>
      </c>
      <c r="E29" s="15" t="n">
        <v>32207</v>
      </c>
      <c r="F29" s="15" t="n">
        <v>44412</v>
      </c>
      <c r="G29" s="15" t="n">
        <v>49357</v>
      </c>
      <c r="H29" s="15" t="n">
        <v>47737</v>
      </c>
      <c r="I29" s="15" t="n">
        <v>83220</v>
      </c>
      <c r="J29" s="111" t="n">
        <v>263291</v>
      </c>
      <c r="K29" s="72" t="n">
        <f aca="false">J29/'ABS Estimated Population'!C3</f>
        <v>0.0815343095281966</v>
      </c>
      <c r="L29" s="2"/>
      <c r="M29" s="2"/>
      <c r="N29" s="2"/>
      <c r="O29" s="2"/>
      <c r="P29" s="2"/>
      <c r="Q29" s="2"/>
    </row>
    <row r="30" s="3" customFormat="true" ht="20.1" hidden="false" customHeight="true" outlineLevel="0" collapsed="false">
      <c r="A30" s="13"/>
      <c r="B30" s="14" t="s">
        <v>6</v>
      </c>
      <c r="C30" s="15" t="n">
        <v>197</v>
      </c>
      <c r="D30" s="15" t="n">
        <v>5543</v>
      </c>
      <c r="E30" s="15" t="n">
        <v>38388</v>
      </c>
      <c r="F30" s="15" t="n">
        <v>50542</v>
      </c>
      <c r="G30" s="15" t="n">
        <v>48357</v>
      </c>
      <c r="H30" s="15" t="n">
        <v>41555</v>
      </c>
      <c r="I30" s="15" t="n">
        <v>62751</v>
      </c>
      <c r="J30" s="111" t="n">
        <v>247333</v>
      </c>
      <c r="K30" s="72" t="n">
        <f aca="false">J30/'ABS Estimated Population'!C4</f>
        <v>0.0932116454917662</v>
      </c>
      <c r="L30" s="2"/>
      <c r="M30" s="2"/>
      <c r="N30" s="2"/>
      <c r="O30" s="2"/>
      <c r="P30" s="2"/>
      <c r="Q30" s="2"/>
    </row>
    <row r="31" s="3" customFormat="true" ht="20.1" hidden="false" customHeight="true" outlineLevel="0" collapsed="false">
      <c r="A31" s="13"/>
      <c r="B31" s="14" t="s">
        <v>7</v>
      </c>
      <c r="C31" s="15" t="n">
        <v>144</v>
      </c>
      <c r="D31" s="15" t="n">
        <v>4407</v>
      </c>
      <c r="E31" s="15" t="n">
        <v>24819</v>
      </c>
      <c r="F31" s="15" t="n">
        <v>34579</v>
      </c>
      <c r="G31" s="15" t="n">
        <v>39951</v>
      </c>
      <c r="H31" s="15" t="n">
        <v>37845</v>
      </c>
      <c r="I31" s="15" t="n">
        <v>61456</v>
      </c>
      <c r="J31" s="111" t="n">
        <v>203201</v>
      </c>
      <c r="K31" s="72" t="n">
        <f aca="false">J31/'ABS Estimated Population'!C5</f>
        <v>0.101018783336159</v>
      </c>
      <c r="L31" s="2"/>
      <c r="M31" s="2"/>
      <c r="N31" s="2"/>
      <c r="O31" s="2"/>
      <c r="P31" s="2"/>
      <c r="Q31" s="2"/>
    </row>
    <row r="32" s="3" customFormat="true" ht="20.1" hidden="false" customHeight="true" outlineLevel="0" collapsed="false">
      <c r="A32" s="13"/>
      <c r="B32" s="14" t="s">
        <v>8</v>
      </c>
      <c r="C32" s="15" t="n">
        <v>3742</v>
      </c>
      <c r="D32" s="15" t="n">
        <v>5719</v>
      </c>
      <c r="E32" s="15" t="n">
        <v>19624</v>
      </c>
      <c r="F32" s="15" t="n">
        <v>15920</v>
      </c>
      <c r="G32" s="15" t="n">
        <v>17669</v>
      </c>
      <c r="H32" s="15" t="n">
        <v>17779</v>
      </c>
      <c r="I32" s="15" t="n">
        <v>32154</v>
      </c>
      <c r="J32" s="111" t="n">
        <v>112607</v>
      </c>
      <c r="K32" s="72" t="n">
        <f aca="false">J32/'ABS Estimated Population'!C6</f>
        <v>0.159854805212135</v>
      </c>
      <c r="L32" s="2"/>
      <c r="M32" s="2"/>
      <c r="N32" s="2"/>
      <c r="O32" s="2"/>
      <c r="P32" s="2"/>
      <c r="Q32" s="2"/>
    </row>
    <row r="33" s="3" customFormat="true" ht="20.1" hidden="false" customHeight="true" outlineLevel="0" collapsed="false">
      <c r="A33" s="13"/>
      <c r="B33" s="14" t="s">
        <v>9</v>
      </c>
      <c r="C33" s="15" t="n">
        <v>48</v>
      </c>
      <c r="D33" s="15" t="n">
        <v>2023</v>
      </c>
      <c r="E33" s="15" t="n">
        <v>16758</v>
      </c>
      <c r="F33" s="15" t="n">
        <v>25783</v>
      </c>
      <c r="G33" s="15" t="n">
        <v>26656</v>
      </c>
      <c r="H33" s="15" t="n">
        <v>24525</v>
      </c>
      <c r="I33" s="15" t="n">
        <v>37681</v>
      </c>
      <c r="J33" s="111" t="n">
        <v>133474</v>
      </c>
      <c r="K33" s="72" t="n">
        <f aca="false">J33/'ABS Estimated Population'!C7</f>
        <v>0.127503641964989</v>
      </c>
      <c r="L33" s="2"/>
      <c r="M33" s="2"/>
      <c r="N33" s="2"/>
      <c r="O33" s="2"/>
      <c r="P33" s="2"/>
      <c r="Q33" s="2"/>
    </row>
    <row r="34" s="3" customFormat="true" ht="20.1" hidden="false" customHeight="true" outlineLevel="0" collapsed="false">
      <c r="A34" s="13"/>
      <c r="B34" s="14" t="s">
        <v>10</v>
      </c>
      <c r="C34" s="15" t="n">
        <v>9</v>
      </c>
      <c r="D34" s="15" t="n">
        <v>504</v>
      </c>
      <c r="E34" s="15" t="n">
        <v>3137</v>
      </c>
      <c r="F34" s="15" t="n">
        <v>4359</v>
      </c>
      <c r="G34" s="15" t="n">
        <v>4881</v>
      </c>
      <c r="H34" s="15" t="n">
        <v>5352</v>
      </c>
      <c r="I34" s="15" t="n">
        <v>8967</v>
      </c>
      <c r="J34" s="111" t="n">
        <v>27209</v>
      </c>
      <c r="K34" s="72" t="n">
        <f aca="false">J34/'ABS Estimated Population'!C8</f>
        <v>0.126179059349465</v>
      </c>
      <c r="L34" s="2"/>
      <c r="M34" s="2"/>
      <c r="N34" s="2"/>
      <c r="O34" s="2"/>
      <c r="P34" s="2"/>
      <c r="Q34" s="2"/>
    </row>
    <row r="35" s="3" customFormat="true" ht="20.1" hidden="false" customHeight="true" outlineLevel="0" collapsed="false">
      <c r="A35" s="13"/>
      <c r="B35" s="14" t="s">
        <v>11</v>
      </c>
      <c r="C35" s="15" t="n">
        <v>6</v>
      </c>
      <c r="D35" s="15" t="n">
        <v>128</v>
      </c>
      <c r="E35" s="15" t="n">
        <v>993</v>
      </c>
      <c r="F35" s="15" t="n">
        <v>1489</v>
      </c>
      <c r="G35" s="15" t="n">
        <v>1361</v>
      </c>
      <c r="H35" s="15" t="n">
        <v>1292</v>
      </c>
      <c r="I35" s="15" t="n">
        <v>1208</v>
      </c>
      <c r="J35" s="111" t="n">
        <v>6477</v>
      </c>
      <c r="K35" s="72" t="n">
        <f aca="false">J35/'ABS Estimated Population'!C9</f>
        <v>0.0663681449299123</v>
      </c>
      <c r="L35" s="2"/>
      <c r="M35" s="2"/>
      <c r="N35" s="2"/>
      <c r="O35" s="2"/>
      <c r="P35" s="2"/>
      <c r="Q35" s="2"/>
    </row>
    <row r="36" s="3" customFormat="true" ht="20.1" hidden="false" customHeight="true" outlineLevel="0" collapsed="false">
      <c r="A36" s="13"/>
      <c r="B36" s="14" t="s">
        <v>12</v>
      </c>
      <c r="C36" s="15" t="n">
        <v>21</v>
      </c>
      <c r="D36" s="15" t="n">
        <v>674</v>
      </c>
      <c r="E36" s="15" t="n">
        <v>4174</v>
      </c>
      <c r="F36" s="15" t="n">
        <v>5453</v>
      </c>
      <c r="G36" s="15" t="n">
        <v>4709</v>
      </c>
      <c r="H36" s="15" t="n">
        <v>3757</v>
      </c>
      <c r="I36" s="15" t="n">
        <v>4820</v>
      </c>
      <c r="J36" s="111" t="n">
        <v>23608</v>
      </c>
      <c r="K36" s="72" t="n">
        <f aca="false">J36/'ABS Estimated Population'!C10</f>
        <v>0.141811934596393</v>
      </c>
      <c r="L36" s="2"/>
      <c r="M36" s="2"/>
      <c r="N36" s="2"/>
      <c r="O36" s="2"/>
      <c r="P36" s="2"/>
      <c r="Q36" s="2"/>
    </row>
    <row r="37" s="3" customFormat="true" ht="20.1" hidden="false" customHeight="true" outlineLevel="0" collapsed="false">
      <c r="A37" s="19" t="s">
        <v>13</v>
      </c>
      <c r="B37" s="19"/>
      <c r="C37" s="80" t="n">
        <f aca="false">SUM(C29:C36)</f>
        <v>4349</v>
      </c>
      <c r="D37" s="80" t="n">
        <f aca="false">SUM(D29:D36)</f>
        <v>25174</v>
      </c>
      <c r="E37" s="80" t="n">
        <f aca="false">SUM(E29:E36)</f>
        <v>140100</v>
      </c>
      <c r="F37" s="80" t="n">
        <f aca="false">SUM(F29:F36)</f>
        <v>182537</v>
      </c>
      <c r="G37" s="80" t="n">
        <f aca="false">SUM(G29:G36)</f>
        <v>192941</v>
      </c>
      <c r="H37" s="80" t="n">
        <f aca="false">SUM(H29:H36)</f>
        <v>179842</v>
      </c>
      <c r="I37" s="80" t="n">
        <f aca="false">SUM(I29:I36)</f>
        <v>292257</v>
      </c>
      <c r="J37" s="80" t="n">
        <f aca="false">SUM(J29:J36)</f>
        <v>1017200</v>
      </c>
      <c r="K37" s="74" t="n">
        <f aca="false">J37/'ABS Estimated Population'!C11</f>
        <v>0.100462808415489</v>
      </c>
      <c r="L37" s="2"/>
      <c r="M37" s="2"/>
      <c r="N37" s="2"/>
      <c r="O37" s="2"/>
      <c r="P37" s="2"/>
      <c r="Q37" s="2"/>
    </row>
    <row r="39" s="43" customFormat="true" ht="20.1" hidden="false" customHeight="true" outlineLevel="0" collapsed="false">
      <c r="A39" s="76" t="s">
        <v>25</v>
      </c>
      <c r="B39" s="76"/>
      <c r="C39" s="76"/>
      <c r="D39" s="76"/>
      <c r="E39" s="76"/>
      <c r="F39" s="76"/>
      <c r="G39" s="76"/>
      <c r="H39" s="76"/>
      <c r="I39" s="76"/>
      <c r="J39" s="76"/>
      <c r="K39" s="76"/>
      <c r="L39" s="41"/>
      <c r="M39" s="42"/>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41"/>
      <c r="M40" s="42"/>
      <c r="N40" s="42"/>
      <c r="O40" s="42"/>
      <c r="P40" s="42"/>
      <c r="Q40" s="42"/>
    </row>
    <row r="41" s="43" customFormat="true" ht="20.1" hidden="false" customHeight="true" outlineLevel="0" collapsed="false">
      <c r="A41" s="44"/>
      <c r="B41" s="44"/>
      <c r="C41" s="44"/>
      <c r="D41" s="44"/>
      <c r="E41" s="44"/>
      <c r="F41" s="44"/>
      <c r="G41" s="44"/>
      <c r="H41" s="44"/>
      <c r="I41" s="44"/>
      <c r="J41" s="44"/>
      <c r="K41" s="44"/>
      <c r="L41" s="57"/>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6"/>
      <c r="M42" s="85"/>
      <c r="N42" s="85"/>
      <c r="O42" s="42"/>
      <c r="P42" s="42"/>
      <c r="Q42" s="42"/>
    </row>
    <row r="43" s="43" customFormat="true" ht="20.1" hidden="false" customHeight="true" outlineLevel="0" collapsed="false">
      <c r="A43" s="48" t="s">
        <v>28</v>
      </c>
      <c r="B43" s="48"/>
      <c r="C43" s="48"/>
      <c r="D43" s="48"/>
      <c r="E43" s="48"/>
      <c r="F43" s="48"/>
      <c r="G43" s="48"/>
      <c r="H43" s="48"/>
      <c r="I43" s="48"/>
      <c r="J43" s="48"/>
      <c r="K43" s="48"/>
      <c r="L43" s="56"/>
      <c r="M43" s="85"/>
      <c r="N43" s="85"/>
      <c r="O43" s="42"/>
      <c r="P43" s="42"/>
      <c r="Q43" s="42"/>
    </row>
    <row r="44" s="43" customFormat="true" ht="20.1" hidden="false" customHeight="true" outlineLevel="0" collapsed="false">
      <c r="A44" s="48"/>
      <c r="B44" s="48"/>
      <c r="C44" s="48"/>
      <c r="D44" s="48"/>
      <c r="E44" s="48"/>
      <c r="F44" s="48"/>
      <c r="G44" s="48"/>
      <c r="H44" s="48"/>
      <c r="I44" s="48"/>
      <c r="J44" s="48"/>
      <c r="K44" s="48"/>
      <c r="L44" s="47"/>
      <c r="M44" s="85"/>
      <c r="N44" s="85"/>
      <c r="O44" s="42"/>
      <c r="P44" s="42"/>
      <c r="Q44" s="42"/>
    </row>
    <row r="45" s="43" customFormat="true" ht="20.1" hidden="false" customHeight="true" outlineLevel="0" collapsed="false">
      <c r="A45" s="39" t="s">
        <v>29</v>
      </c>
      <c r="B45" s="39"/>
      <c r="C45" s="39"/>
      <c r="D45" s="39"/>
      <c r="E45" s="39"/>
      <c r="F45" s="39"/>
      <c r="G45" s="39"/>
      <c r="H45" s="39"/>
      <c r="I45" s="39"/>
      <c r="J45" s="39"/>
      <c r="K45" s="39"/>
      <c r="L45" s="109"/>
      <c r="M45" s="50"/>
      <c r="N45" s="50"/>
      <c r="O45" s="42"/>
      <c r="P45" s="42"/>
      <c r="Q45" s="42"/>
    </row>
    <row r="46" s="53" customFormat="true" ht="20.1" hidden="false" customHeight="true" outlineLevel="0" collapsed="false">
      <c r="A46" s="77" t="s">
        <v>36</v>
      </c>
      <c r="B46" s="77"/>
      <c r="C46" s="77"/>
      <c r="D46" s="77"/>
      <c r="E46" s="77"/>
      <c r="F46" s="77"/>
      <c r="G46" s="77"/>
      <c r="H46" s="77"/>
      <c r="I46" s="77"/>
      <c r="J46" s="77"/>
      <c r="K46" s="77"/>
      <c r="L46" s="57"/>
    </row>
    <row r="47" s="43" customFormat="true" ht="20.1" hidden="false" customHeight="true" outlineLevel="0" collapsed="false">
      <c r="A47" s="40"/>
      <c r="B47" s="40"/>
      <c r="C47" s="40"/>
      <c r="D47" s="40"/>
      <c r="E47" s="40"/>
      <c r="F47" s="40"/>
      <c r="G47" s="40"/>
      <c r="H47" s="40"/>
      <c r="I47" s="40"/>
      <c r="J47" s="40"/>
      <c r="K47" s="40"/>
      <c r="L47" s="41"/>
      <c r="M47" s="42"/>
      <c r="N47" s="42"/>
      <c r="O47" s="42"/>
      <c r="P47" s="42"/>
      <c r="Q47" s="42"/>
    </row>
    <row r="48" customFormat="false" ht="20.1" hidden="false" customHeight="true" outlineLevel="0" collapsed="false">
      <c r="A48" s="41"/>
      <c r="B48" s="57"/>
      <c r="C48" s="57"/>
      <c r="D48" s="57"/>
      <c r="E48" s="57"/>
      <c r="F48" s="57"/>
      <c r="G48" s="57"/>
      <c r="H48" s="57"/>
      <c r="I48" s="57"/>
      <c r="J48" s="57"/>
      <c r="K48" s="57"/>
      <c r="L48" s="57"/>
      <c r="M48" s="43"/>
      <c r="N48" s="43"/>
    </row>
    <row r="49" customFormat="false" ht="20.1" hidden="false" customHeight="true" outlineLevel="0" collapsed="false">
      <c r="A49" s="57"/>
      <c r="B49" s="57"/>
      <c r="C49" s="57"/>
      <c r="D49" s="57"/>
      <c r="E49" s="57"/>
      <c r="F49" s="57"/>
      <c r="G49" s="57"/>
      <c r="H49" s="57"/>
      <c r="I49" s="57"/>
      <c r="J49" s="57"/>
      <c r="K49" s="57"/>
      <c r="L49" s="43"/>
      <c r="M49" s="43"/>
      <c r="N49" s="43"/>
    </row>
    <row r="50" customFormat="false" ht="20.1" hidden="false" customHeight="true" outlineLevel="0" collapsed="false">
      <c r="A50" s="57"/>
      <c r="B50" s="57"/>
      <c r="C50" s="57"/>
      <c r="D50" s="57"/>
      <c r="E50" s="57"/>
      <c r="F50" s="57"/>
      <c r="G50" s="57"/>
      <c r="H50" s="57"/>
      <c r="I50" s="57"/>
      <c r="J50" s="57"/>
      <c r="K50" s="57"/>
      <c r="L50" s="43"/>
      <c r="M50" s="43"/>
      <c r="N50" s="43"/>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6/202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35" min="18" style="3" width="12.7"/>
    <col collapsed="false" customWidth="false" hidden="false" outlineLevel="0" max="257" min="36"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738437</v>
      </c>
      <c r="D3" s="16" t="n">
        <v>0.2617</v>
      </c>
      <c r="E3" s="63" t="n">
        <f aca="false">IF(C3=0,0,(C3-'Jun 21'!C3)/'Jun 21'!C3)</f>
        <v>0.0193985242654114</v>
      </c>
      <c r="F3" s="64"/>
      <c r="G3" s="2"/>
      <c r="H3" s="2"/>
      <c r="I3" s="2"/>
      <c r="J3" s="2"/>
      <c r="K3" s="2"/>
      <c r="L3" s="2"/>
      <c r="M3" s="2"/>
      <c r="N3" s="2"/>
      <c r="O3" s="2"/>
      <c r="P3" s="2"/>
      <c r="Q3" s="2"/>
    </row>
    <row r="4" s="3" customFormat="true" ht="20.1" hidden="false" customHeight="true" outlineLevel="0" collapsed="false">
      <c r="A4" s="61"/>
      <c r="B4" s="14" t="s">
        <v>6</v>
      </c>
      <c r="C4" s="15" t="n">
        <v>690030</v>
      </c>
      <c r="D4" s="16" t="n">
        <v>0.2445</v>
      </c>
      <c r="E4" s="63" t="n">
        <f aca="false">IF(C4=0,0,(C4-'Jun 21'!C4)/'Jun 21'!C4)</f>
        <v>0.00930273377506692</v>
      </c>
      <c r="F4" s="64"/>
      <c r="G4" s="2"/>
      <c r="H4" s="2"/>
      <c r="I4" s="2"/>
      <c r="J4" s="2"/>
      <c r="K4" s="2"/>
      <c r="L4" s="2"/>
      <c r="M4" s="2"/>
      <c r="N4" s="2"/>
      <c r="O4" s="2"/>
      <c r="P4" s="2"/>
      <c r="Q4" s="2"/>
    </row>
    <row r="5" s="3" customFormat="true" ht="20.1" hidden="false" customHeight="true" outlineLevel="0" collapsed="false">
      <c r="A5" s="61"/>
      <c r="B5" s="14" t="s">
        <v>7</v>
      </c>
      <c r="C5" s="15" t="n">
        <v>584743</v>
      </c>
      <c r="D5" s="16" t="n">
        <v>0.2072</v>
      </c>
      <c r="E5" s="63" t="n">
        <f aca="false">IF(C5=0,0,(C5-'Jun 21'!C5)/'Jun 21'!C5)</f>
        <v>0.0106484474110843</v>
      </c>
      <c r="F5" s="64"/>
      <c r="G5" s="2"/>
      <c r="H5" s="2"/>
      <c r="I5" s="2"/>
      <c r="J5" s="2"/>
      <c r="K5" s="2"/>
      <c r="L5" s="2"/>
      <c r="M5" s="2"/>
      <c r="N5" s="2"/>
      <c r="O5" s="2"/>
      <c r="P5" s="2"/>
      <c r="Q5" s="2"/>
    </row>
    <row r="6" s="3" customFormat="true" ht="20.1" hidden="false" customHeight="true" outlineLevel="0" collapsed="false">
      <c r="A6" s="61"/>
      <c r="B6" s="14" t="s">
        <v>8</v>
      </c>
      <c r="C6" s="15" t="n">
        <v>285972</v>
      </c>
      <c r="D6" s="16" t="n">
        <v>0.1013</v>
      </c>
      <c r="E6" s="63" t="n">
        <f aca="false">IF(C6=0,0,(C6-'Jun 21'!C6)/'Jun 21'!C6)</f>
        <v>0.0087231348258724</v>
      </c>
      <c r="F6" s="64"/>
      <c r="G6" s="2"/>
      <c r="H6" s="2"/>
      <c r="I6" s="2"/>
      <c r="J6" s="2"/>
      <c r="K6" s="2"/>
      <c r="L6" s="2"/>
      <c r="M6" s="2"/>
      <c r="N6" s="2"/>
      <c r="O6" s="2"/>
      <c r="P6" s="2"/>
      <c r="Q6" s="2"/>
    </row>
    <row r="7" s="3" customFormat="true" ht="20.1" hidden="false" customHeight="true" outlineLevel="0" collapsed="false">
      <c r="A7" s="61"/>
      <c r="B7" s="14" t="s">
        <v>9</v>
      </c>
      <c r="C7" s="15" t="n">
        <v>363345</v>
      </c>
      <c r="D7" s="16" t="n">
        <v>0.1287</v>
      </c>
      <c r="E7" s="63" t="n">
        <f aca="false">IF(C7=0,0,(C7-'Jun 21'!C7)/'Jun 21'!C7)</f>
        <v>0.00657670560792972</v>
      </c>
      <c r="F7" s="64"/>
      <c r="G7" s="2"/>
      <c r="H7" s="2"/>
      <c r="I7" s="2"/>
      <c r="J7" s="2"/>
      <c r="K7" s="2"/>
      <c r="L7" s="2"/>
      <c r="M7" s="2"/>
      <c r="N7" s="2"/>
      <c r="O7" s="2"/>
      <c r="P7" s="2"/>
      <c r="Q7" s="2"/>
    </row>
    <row r="8" s="3" customFormat="true" ht="20.1" hidden="false" customHeight="true" outlineLevel="0" collapsed="false">
      <c r="A8" s="61"/>
      <c r="B8" s="14" t="s">
        <v>10</v>
      </c>
      <c r="C8" s="15" t="n">
        <v>78098</v>
      </c>
      <c r="D8" s="16" t="n">
        <v>0.0277</v>
      </c>
      <c r="E8" s="63" t="n">
        <f aca="false">IF(C8=0,0,(C8-'Jun 21'!C8)/'Jun 21'!C8)</f>
        <v>0.00959201613320234</v>
      </c>
      <c r="F8" s="64"/>
      <c r="G8" s="2"/>
      <c r="H8" s="2"/>
      <c r="I8" s="2"/>
      <c r="J8" s="2"/>
      <c r="K8" s="2"/>
      <c r="L8" s="2"/>
      <c r="M8" s="2"/>
      <c r="N8" s="2"/>
      <c r="O8" s="2"/>
      <c r="P8" s="2"/>
      <c r="Q8" s="2"/>
    </row>
    <row r="9" s="3" customFormat="true" ht="20.1" hidden="false" customHeight="true" outlineLevel="0" collapsed="false">
      <c r="A9" s="61"/>
      <c r="B9" s="14" t="s">
        <v>11</v>
      </c>
      <c r="C9" s="15" t="n">
        <v>18846</v>
      </c>
      <c r="D9" s="16" t="n">
        <v>0.0067</v>
      </c>
      <c r="E9" s="63" t="n">
        <f aca="false">IF(C9=0,0,(C9-'Jun 21'!C9)/'Jun 21'!C9)</f>
        <v>0.00942688805570434</v>
      </c>
      <c r="F9" s="64"/>
      <c r="G9" s="2"/>
      <c r="H9" s="2"/>
      <c r="I9" s="2"/>
      <c r="J9" s="2"/>
      <c r="K9" s="2"/>
      <c r="L9" s="2"/>
      <c r="M9" s="2"/>
      <c r="N9" s="2"/>
      <c r="O9" s="2"/>
      <c r="P9" s="2"/>
      <c r="Q9" s="2"/>
    </row>
    <row r="10" s="3" customFormat="true" ht="20.1" hidden="false" customHeight="true" outlineLevel="0" collapsed="false">
      <c r="A10" s="61"/>
      <c r="B10" s="14" t="s">
        <v>12</v>
      </c>
      <c r="C10" s="15" t="n">
        <v>62648</v>
      </c>
      <c r="D10" s="16" t="n">
        <v>0.0222</v>
      </c>
      <c r="E10" s="63" t="n">
        <f aca="false">IF(C10=0,0,(C10-'Jun 21'!C10)/'Jun 21'!C10)</f>
        <v>0.0140170276132207</v>
      </c>
      <c r="F10" s="64"/>
      <c r="G10" s="2"/>
      <c r="H10" s="2"/>
      <c r="I10" s="2"/>
      <c r="J10" s="2"/>
      <c r="K10" s="2"/>
      <c r="L10" s="2"/>
      <c r="M10" s="2"/>
      <c r="N10" s="2"/>
      <c r="O10" s="2"/>
      <c r="P10" s="2"/>
      <c r="Q10" s="2"/>
    </row>
    <row r="11" s="3" customFormat="true" ht="20.1" hidden="false" customHeight="true" outlineLevel="0" collapsed="false">
      <c r="A11" s="19" t="s">
        <v>13</v>
      </c>
      <c r="B11" s="19"/>
      <c r="C11" s="80" t="n">
        <f aca="false">SUM(C3:C10)</f>
        <v>2822119</v>
      </c>
      <c r="D11" s="81" t="n">
        <f aca="false">SUM(D3:D10)</f>
        <v>1</v>
      </c>
      <c r="E11" s="69" t="n">
        <f aca="false">IF(C11=0,0,(C11-'Jun 21'!C11)/'Jun 21'!C11)</f>
        <v>0.0119057052653093</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656</v>
      </c>
      <c r="D16" s="15" t="n">
        <v>19728</v>
      </c>
      <c r="E16" s="15" t="n">
        <v>82805</v>
      </c>
      <c r="F16" s="15" t="n">
        <v>98039</v>
      </c>
      <c r="G16" s="15" t="n">
        <v>89244</v>
      </c>
      <c r="H16" s="15" t="n">
        <v>72182</v>
      </c>
      <c r="I16" s="15" t="n">
        <v>106456</v>
      </c>
      <c r="J16" s="112" t="n">
        <v>469110</v>
      </c>
      <c r="K16" s="72" t="n">
        <f aca="false">J16/'ABS Estimated Population'!D3</f>
        <v>0.0736239820418441</v>
      </c>
      <c r="L16" s="2"/>
      <c r="M16" s="2"/>
      <c r="N16" s="2"/>
      <c r="O16" s="2"/>
      <c r="P16" s="2"/>
      <c r="Q16" s="2"/>
    </row>
    <row r="17" s="3" customFormat="true" ht="20.1" hidden="false" customHeight="true" outlineLevel="0" collapsed="false">
      <c r="A17" s="61"/>
      <c r="B17" s="14" t="s">
        <v>6</v>
      </c>
      <c r="C17" s="15" t="n">
        <v>644</v>
      </c>
      <c r="D17" s="15" t="n">
        <v>17687</v>
      </c>
      <c r="E17" s="15" t="n">
        <v>91921</v>
      </c>
      <c r="F17" s="15" t="n">
        <v>101201</v>
      </c>
      <c r="G17" s="15" t="n">
        <v>83021</v>
      </c>
      <c r="H17" s="15" t="n">
        <v>62691</v>
      </c>
      <c r="I17" s="15" t="n">
        <v>83058</v>
      </c>
      <c r="J17" s="112" t="n">
        <v>440223</v>
      </c>
      <c r="K17" s="72" t="n">
        <f aca="false">J17/'ABS Estimated Population'!D4</f>
        <v>0.159841735176198</v>
      </c>
      <c r="L17" s="2"/>
      <c r="M17" s="2"/>
      <c r="N17" s="2"/>
      <c r="O17" s="2"/>
      <c r="P17" s="2"/>
      <c r="Q17" s="2"/>
    </row>
    <row r="18" s="3" customFormat="true" ht="20.1" hidden="false" customHeight="true" outlineLevel="0" collapsed="false">
      <c r="A18" s="61"/>
      <c r="B18" s="14" t="s">
        <v>7</v>
      </c>
      <c r="C18" s="15" t="n">
        <v>449</v>
      </c>
      <c r="D18" s="15" t="n">
        <v>15838</v>
      </c>
      <c r="E18" s="15" t="n">
        <v>70291</v>
      </c>
      <c r="F18" s="15" t="n">
        <v>81022</v>
      </c>
      <c r="G18" s="15" t="n">
        <v>74086</v>
      </c>
      <c r="H18" s="15" t="n">
        <v>59198</v>
      </c>
      <c r="I18" s="15" t="n">
        <v>78289</v>
      </c>
      <c r="J18" s="112" t="n">
        <v>379173</v>
      </c>
      <c r="K18" s="72" t="n">
        <f aca="false">J18/'ABS Estimated Population'!D5</f>
        <v>0.180456312851289</v>
      </c>
      <c r="L18" s="2"/>
      <c r="M18" s="2"/>
      <c r="N18" s="2"/>
      <c r="O18" s="2"/>
      <c r="P18" s="2"/>
      <c r="Q18" s="2"/>
    </row>
    <row r="19" s="3" customFormat="true" ht="20.1" hidden="false" customHeight="true" outlineLevel="0" collapsed="false">
      <c r="A19" s="61"/>
      <c r="B19" s="14" t="s">
        <v>8</v>
      </c>
      <c r="C19" s="15" t="n">
        <v>3797</v>
      </c>
      <c r="D19" s="15" t="n">
        <v>10472</v>
      </c>
      <c r="E19" s="15" t="n">
        <v>34089</v>
      </c>
      <c r="F19" s="15" t="n">
        <v>29596</v>
      </c>
      <c r="G19" s="15" t="n">
        <v>28235</v>
      </c>
      <c r="H19" s="15" t="n">
        <v>25487</v>
      </c>
      <c r="I19" s="15" t="n">
        <v>40680</v>
      </c>
      <c r="J19" s="112" t="n">
        <v>172356</v>
      </c>
      <c r="K19" s="72" t="n">
        <f aca="false">J19/'ABS Estimated Population'!D6</f>
        <v>0.234189848186128</v>
      </c>
      <c r="L19" s="2"/>
      <c r="M19" s="2"/>
      <c r="N19" s="2"/>
      <c r="O19" s="2"/>
      <c r="P19" s="2"/>
      <c r="Q19" s="2"/>
    </row>
    <row r="20" s="3" customFormat="true" ht="20.1" hidden="false" customHeight="true" outlineLevel="0" collapsed="false">
      <c r="A20" s="61"/>
      <c r="B20" s="14" t="s">
        <v>9</v>
      </c>
      <c r="C20" s="15" t="n">
        <v>220</v>
      </c>
      <c r="D20" s="15" t="n">
        <v>6711</v>
      </c>
      <c r="E20" s="15" t="n">
        <v>41070</v>
      </c>
      <c r="F20" s="15" t="n">
        <v>51911</v>
      </c>
      <c r="G20" s="15" t="n">
        <v>44580</v>
      </c>
      <c r="H20" s="15" t="n">
        <v>36405</v>
      </c>
      <c r="I20" s="15" t="n">
        <v>47949</v>
      </c>
      <c r="J20" s="112" t="n">
        <v>228846</v>
      </c>
      <c r="K20" s="72" t="n">
        <f aca="false">J20/'ABS Estimated Population'!D7</f>
        <v>0.214244588556134</v>
      </c>
      <c r="L20" s="2"/>
      <c r="M20" s="2"/>
      <c r="N20" s="2"/>
      <c r="O20" s="2"/>
      <c r="P20" s="2"/>
      <c r="Q20" s="2"/>
    </row>
    <row r="21" s="3" customFormat="true" ht="20.1" hidden="false" customHeight="true" outlineLevel="0" collapsed="false">
      <c r="A21" s="61"/>
      <c r="B21" s="14" t="s">
        <v>10</v>
      </c>
      <c r="C21" s="15" t="n">
        <v>69</v>
      </c>
      <c r="D21" s="15" t="n">
        <v>1849</v>
      </c>
      <c r="E21" s="15" t="n">
        <v>8750</v>
      </c>
      <c r="F21" s="15" t="n">
        <v>9881</v>
      </c>
      <c r="G21" s="15" t="n">
        <v>9539</v>
      </c>
      <c r="H21" s="15" t="n">
        <v>8846</v>
      </c>
      <c r="I21" s="15" t="n">
        <v>11649</v>
      </c>
      <c r="J21" s="112" t="n">
        <v>50583</v>
      </c>
      <c r="K21" s="72" t="n">
        <f aca="false">J21/'ABS Estimated Population'!D8</f>
        <v>0.225279913064391</v>
      </c>
      <c r="L21" s="2"/>
      <c r="M21" s="2"/>
      <c r="N21" s="2"/>
      <c r="O21" s="2"/>
      <c r="P21" s="2"/>
      <c r="Q21" s="2"/>
    </row>
    <row r="22" s="3" customFormat="true" ht="20.1" hidden="false" customHeight="true" outlineLevel="0" collapsed="false">
      <c r="A22" s="61"/>
      <c r="B22" s="14" t="s">
        <v>11</v>
      </c>
      <c r="C22" s="15" t="n">
        <v>14</v>
      </c>
      <c r="D22" s="15" t="n">
        <v>411</v>
      </c>
      <c r="E22" s="15" t="n">
        <v>2959</v>
      </c>
      <c r="F22" s="15" t="n">
        <v>3230</v>
      </c>
      <c r="G22" s="15" t="n">
        <v>2484</v>
      </c>
      <c r="H22" s="15" t="n">
        <v>1878</v>
      </c>
      <c r="I22" s="15" t="n">
        <v>1323</v>
      </c>
      <c r="J22" s="112" t="n">
        <v>12299</v>
      </c>
      <c r="K22" s="72" t="n">
        <f aca="false">J22/'ABS Estimated Population'!D9</f>
        <v>0.132277180868798</v>
      </c>
      <c r="L22" s="2"/>
      <c r="M22" s="2"/>
      <c r="N22" s="2"/>
      <c r="O22" s="2"/>
      <c r="P22" s="2"/>
      <c r="Q22" s="2"/>
    </row>
    <row r="23" s="3" customFormat="true" ht="20.1" hidden="false" customHeight="true" outlineLevel="0" collapsed="false">
      <c r="A23" s="61"/>
      <c r="B23" s="14" t="s">
        <v>12</v>
      </c>
      <c r="C23" s="15" t="n">
        <v>80</v>
      </c>
      <c r="D23" s="15" t="n">
        <v>1824</v>
      </c>
      <c r="E23" s="15" t="n">
        <v>8615</v>
      </c>
      <c r="F23" s="15" t="n">
        <v>9597</v>
      </c>
      <c r="G23" s="15" t="n">
        <v>7201</v>
      </c>
      <c r="H23" s="15" t="n">
        <v>5033</v>
      </c>
      <c r="I23" s="15" t="n">
        <v>6339</v>
      </c>
      <c r="J23" s="112" t="n">
        <v>38689</v>
      </c>
      <c r="K23" s="72" t="n">
        <f aca="false">J23/'ABS Estimated Population'!D10</f>
        <v>0.221910579597924</v>
      </c>
      <c r="L23" s="2"/>
      <c r="M23" s="2"/>
      <c r="N23" s="2"/>
      <c r="O23" s="2"/>
      <c r="P23" s="2"/>
      <c r="Q23" s="2"/>
    </row>
    <row r="24" s="3" customFormat="true" ht="20.1" hidden="false" customHeight="true" outlineLevel="0" collapsed="false">
      <c r="A24" s="19" t="s">
        <v>13</v>
      </c>
      <c r="B24" s="19"/>
      <c r="C24" s="80" t="n">
        <f aca="false">SUM(C16:C23)</f>
        <v>5929</v>
      </c>
      <c r="D24" s="80" t="n">
        <f aca="false">SUM(D16:D23)</f>
        <v>74520</v>
      </c>
      <c r="E24" s="80" t="n">
        <f aca="false">SUM(E16:E23)</f>
        <v>340500</v>
      </c>
      <c r="F24" s="80" t="n">
        <f aca="false">SUM(F16:F23)</f>
        <v>384477</v>
      </c>
      <c r="G24" s="80" t="n">
        <f aca="false">SUM(G16:G23)</f>
        <v>338390</v>
      </c>
      <c r="H24" s="80" t="n">
        <f aca="false">SUM(H16:H23)</f>
        <v>271720</v>
      </c>
      <c r="I24" s="80" t="n">
        <f aca="false">SUM(I16:I23)</f>
        <v>375743</v>
      </c>
      <c r="J24" s="80" t="n">
        <f aca="false">SUM(J16:J23)</f>
        <v>1791279</v>
      </c>
      <c r="K24" s="74" t="n">
        <f aca="false">J24/'ABS Estimated Population'!D11</f>
        <v>0.132461785254988</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
      <c r="O28" s="2"/>
      <c r="P28" s="2"/>
      <c r="Q28" s="2"/>
    </row>
    <row r="29" s="3" customFormat="true" ht="20.1" hidden="false" customHeight="true" outlineLevel="0" collapsed="false">
      <c r="A29" s="13" t="s">
        <v>4</v>
      </c>
      <c r="B29" s="14" t="s">
        <v>5</v>
      </c>
      <c r="C29" s="15" t="n">
        <v>204</v>
      </c>
      <c r="D29" s="15" t="n">
        <v>6481</v>
      </c>
      <c r="E29" s="15" t="n">
        <v>33173</v>
      </c>
      <c r="F29" s="15" t="n">
        <v>45609</v>
      </c>
      <c r="G29" s="15" t="n">
        <v>50745</v>
      </c>
      <c r="H29" s="15" t="n">
        <v>48978</v>
      </c>
      <c r="I29" s="15" t="n">
        <v>84137</v>
      </c>
      <c r="J29" s="112" t="n">
        <v>269327</v>
      </c>
      <c r="K29" s="72" t="n">
        <f aca="false">J29/'ABS Estimated Population'!C3</f>
        <v>0.0834035002423197</v>
      </c>
      <c r="L29" s="113"/>
      <c r="M29" s="8"/>
      <c r="N29" s="2"/>
      <c r="O29" s="2"/>
      <c r="P29" s="2"/>
      <c r="Q29" s="2"/>
    </row>
    <row r="30" s="3" customFormat="true" ht="20.1" hidden="false" customHeight="true" outlineLevel="0" collapsed="false">
      <c r="A30" s="13"/>
      <c r="B30" s="14" t="s">
        <v>6</v>
      </c>
      <c r="C30" s="15" t="n">
        <v>210</v>
      </c>
      <c r="D30" s="15" t="n">
        <v>5597</v>
      </c>
      <c r="E30" s="15" t="n">
        <v>38736</v>
      </c>
      <c r="F30" s="15" t="n">
        <v>51124</v>
      </c>
      <c r="G30" s="15" t="n">
        <v>48920</v>
      </c>
      <c r="H30" s="15" t="n">
        <v>41947</v>
      </c>
      <c r="I30" s="15" t="n">
        <v>63272</v>
      </c>
      <c r="J30" s="112" t="n">
        <v>249806</v>
      </c>
      <c r="K30" s="72" t="n">
        <f aca="false">J30/'ABS Estimated Population'!C4</f>
        <v>0.0941436375805742</v>
      </c>
      <c r="L30" s="113"/>
      <c r="M30" s="8"/>
      <c r="N30" s="2"/>
      <c r="O30" s="2"/>
      <c r="P30" s="2"/>
      <c r="Q30" s="2"/>
    </row>
    <row r="31" s="3" customFormat="true" ht="20.1" hidden="false" customHeight="true" outlineLevel="0" collapsed="false">
      <c r="A31" s="13"/>
      <c r="B31" s="14" t="s">
        <v>7</v>
      </c>
      <c r="C31" s="15" t="n">
        <v>153</v>
      </c>
      <c r="D31" s="15" t="n">
        <v>4491</v>
      </c>
      <c r="E31" s="15" t="n">
        <v>25142</v>
      </c>
      <c r="F31" s="15" t="n">
        <v>35071</v>
      </c>
      <c r="G31" s="15" t="n">
        <v>40472</v>
      </c>
      <c r="H31" s="15" t="n">
        <v>38296</v>
      </c>
      <c r="I31" s="15" t="n">
        <v>61944</v>
      </c>
      <c r="J31" s="112" t="n">
        <v>205569</v>
      </c>
      <c r="K31" s="72" t="n">
        <f aca="false">J31/'ABS Estimated Population'!C5</f>
        <v>0.102196004309186</v>
      </c>
      <c r="L31" s="113"/>
      <c r="M31" s="8"/>
      <c r="N31" s="2"/>
      <c r="O31" s="2"/>
      <c r="P31" s="2"/>
      <c r="Q31" s="2"/>
    </row>
    <row r="32" s="3" customFormat="true" ht="20.1" hidden="false" customHeight="true" outlineLevel="0" collapsed="false">
      <c r="A32" s="13"/>
      <c r="B32" s="14" t="s">
        <v>8</v>
      </c>
      <c r="C32" s="15" t="n">
        <v>3691</v>
      </c>
      <c r="D32" s="15" t="n">
        <v>5699</v>
      </c>
      <c r="E32" s="15" t="n">
        <v>19776</v>
      </c>
      <c r="F32" s="15" t="n">
        <v>16153</v>
      </c>
      <c r="G32" s="15" t="n">
        <v>17891</v>
      </c>
      <c r="H32" s="15" t="n">
        <v>17991</v>
      </c>
      <c r="I32" s="15" t="n">
        <v>32414</v>
      </c>
      <c r="J32" s="112" t="n">
        <v>113615</v>
      </c>
      <c r="K32" s="72" t="n">
        <f aca="false">J32/'ABS Estimated Population'!C6</f>
        <v>0.161285743285735</v>
      </c>
      <c r="L32" s="113"/>
      <c r="M32" s="8"/>
      <c r="N32" s="2"/>
      <c r="O32" s="2"/>
      <c r="P32" s="2"/>
      <c r="Q32" s="2"/>
    </row>
    <row r="33" s="3" customFormat="true" ht="20.1" hidden="false" customHeight="true" outlineLevel="0" collapsed="false">
      <c r="A33" s="13"/>
      <c r="B33" s="14" t="s">
        <v>9</v>
      </c>
      <c r="C33" s="15" t="n">
        <v>53</v>
      </c>
      <c r="D33" s="15" t="n">
        <v>2078</v>
      </c>
      <c r="E33" s="15" t="n">
        <v>16834</v>
      </c>
      <c r="F33" s="15" t="n">
        <v>26054</v>
      </c>
      <c r="G33" s="15" t="n">
        <v>26899</v>
      </c>
      <c r="H33" s="15" t="n">
        <v>24705</v>
      </c>
      <c r="I33" s="15" t="n">
        <v>37876</v>
      </c>
      <c r="J33" s="112" t="n">
        <v>134499</v>
      </c>
      <c r="K33" s="72" t="n">
        <f aca="false">J33/'ABS Estimated Population'!C7</f>
        <v>0.128482793208034</v>
      </c>
      <c r="L33" s="113"/>
      <c r="M33" s="8"/>
      <c r="N33" s="2"/>
      <c r="O33" s="2"/>
      <c r="P33" s="2"/>
      <c r="Q33" s="2"/>
    </row>
    <row r="34" s="3" customFormat="true" ht="20.1" hidden="false" customHeight="true" outlineLevel="0" collapsed="false">
      <c r="A34" s="13"/>
      <c r="B34" s="14" t="s">
        <v>10</v>
      </c>
      <c r="C34" s="15" t="n">
        <v>12</v>
      </c>
      <c r="D34" s="15" t="n">
        <v>518</v>
      </c>
      <c r="E34" s="15" t="n">
        <v>3155</v>
      </c>
      <c r="F34" s="15" t="n">
        <v>4428</v>
      </c>
      <c r="G34" s="15" t="n">
        <v>4951</v>
      </c>
      <c r="H34" s="15" t="n">
        <v>5410</v>
      </c>
      <c r="I34" s="15" t="n">
        <v>9041</v>
      </c>
      <c r="J34" s="112" t="n">
        <v>27515</v>
      </c>
      <c r="K34" s="72" t="n">
        <f aca="false">J34/'ABS Estimated Population'!C8</f>
        <v>0.127598104230238</v>
      </c>
      <c r="L34" s="113"/>
      <c r="M34" s="8"/>
      <c r="N34" s="2"/>
      <c r="O34" s="2"/>
      <c r="P34" s="2"/>
      <c r="Q34" s="2"/>
    </row>
    <row r="35" s="3" customFormat="true" ht="20.1" hidden="false" customHeight="true" outlineLevel="0" collapsed="false">
      <c r="A35" s="13"/>
      <c r="B35" s="14" t="s">
        <v>11</v>
      </c>
      <c r="C35" s="15" t="n">
        <v>7</v>
      </c>
      <c r="D35" s="15" t="n">
        <v>136</v>
      </c>
      <c r="E35" s="15" t="n">
        <v>1001</v>
      </c>
      <c r="F35" s="15" t="n">
        <v>1506</v>
      </c>
      <c r="G35" s="15" t="n">
        <v>1365</v>
      </c>
      <c r="H35" s="15" t="n">
        <v>1307</v>
      </c>
      <c r="I35" s="15" t="n">
        <v>1225</v>
      </c>
      <c r="J35" s="112" t="n">
        <v>6547</v>
      </c>
      <c r="K35" s="72" t="n">
        <f aca="false">J35/'ABS Estimated Population'!C9</f>
        <v>0.0670854168374457</v>
      </c>
      <c r="L35" s="113"/>
      <c r="M35" s="8"/>
      <c r="N35" s="2"/>
      <c r="O35" s="2"/>
      <c r="P35" s="2"/>
      <c r="Q35" s="2"/>
    </row>
    <row r="36" s="3" customFormat="true" ht="20.1" hidden="false" customHeight="true" outlineLevel="0" collapsed="false">
      <c r="A36" s="13"/>
      <c r="B36" s="14" t="s">
        <v>12</v>
      </c>
      <c r="C36" s="15" t="n">
        <v>23</v>
      </c>
      <c r="D36" s="15" t="n">
        <v>687</v>
      </c>
      <c r="E36" s="15" t="n">
        <v>4225</v>
      </c>
      <c r="F36" s="15" t="n">
        <v>5564</v>
      </c>
      <c r="G36" s="15" t="n">
        <v>4805</v>
      </c>
      <c r="H36" s="15" t="n">
        <v>3806</v>
      </c>
      <c r="I36" s="15" t="n">
        <v>4848</v>
      </c>
      <c r="J36" s="112" t="n">
        <v>23958</v>
      </c>
      <c r="K36" s="72" t="n">
        <f aca="false">J36/'ABS Estimated Population'!C10</f>
        <v>0.143914365005947</v>
      </c>
      <c r="L36" s="113"/>
      <c r="M36" s="8"/>
      <c r="N36" s="2"/>
      <c r="O36" s="2"/>
      <c r="P36" s="2"/>
      <c r="Q36" s="2"/>
    </row>
    <row r="37" s="3" customFormat="true" ht="20.1" hidden="false" customHeight="true" outlineLevel="0" collapsed="false">
      <c r="A37" s="19" t="s">
        <v>13</v>
      </c>
      <c r="B37" s="19"/>
      <c r="C37" s="80" t="n">
        <f aca="false">SUM(C29:C36)</f>
        <v>4353</v>
      </c>
      <c r="D37" s="80" t="n">
        <f aca="false">SUM(D29:D36)</f>
        <v>25687</v>
      </c>
      <c r="E37" s="80" t="n">
        <f aca="false">SUM(E29:E36)</f>
        <v>142042</v>
      </c>
      <c r="F37" s="80" t="n">
        <f aca="false">SUM(F29:F36)</f>
        <v>185509</v>
      </c>
      <c r="G37" s="80" t="n">
        <f aca="false">SUM(G29:G36)</f>
        <v>196048</v>
      </c>
      <c r="H37" s="80" t="n">
        <f aca="false">SUM(H29:H36)</f>
        <v>182440</v>
      </c>
      <c r="I37" s="80" t="n">
        <f aca="false">SUM(I29:I36)</f>
        <v>294757</v>
      </c>
      <c r="J37" s="80" t="n">
        <f aca="false">SUM(J29:J36)</f>
        <v>1030836</v>
      </c>
      <c r="K37" s="74" t="n">
        <f aca="false">J37/'ABS Estimated Population'!C11</f>
        <v>0.101809555225903</v>
      </c>
      <c r="L37" s="18"/>
      <c r="M37" s="8"/>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6" t="s">
        <v>25</v>
      </c>
      <c r="B39" s="76"/>
      <c r="C39" s="76"/>
      <c r="D39" s="76"/>
      <c r="E39" s="76"/>
      <c r="F39" s="76"/>
      <c r="G39" s="76"/>
      <c r="H39" s="76"/>
      <c r="I39" s="76"/>
      <c r="J39" s="76"/>
      <c r="K39" s="76"/>
      <c r="L39" s="42"/>
      <c r="M39" s="42"/>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114"/>
      <c r="M42" s="85"/>
      <c r="N42" s="85"/>
      <c r="O42" s="42"/>
      <c r="P42" s="42"/>
      <c r="Q42" s="42"/>
    </row>
    <row r="43" s="43" customFormat="true" ht="20.1" hidden="false" customHeight="true" outlineLevel="0" collapsed="false">
      <c r="A43" s="48" t="s">
        <v>28</v>
      </c>
      <c r="B43" s="48"/>
      <c r="C43" s="48"/>
      <c r="D43" s="48"/>
      <c r="E43" s="48"/>
      <c r="F43" s="48"/>
      <c r="G43" s="48"/>
      <c r="H43" s="48"/>
      <c r="I43" s="48"/>
      <c r="J43" s="48"/>
      <c r="K43" s="48"/>
      <c r="L43" s="114"/>
      <c r="M43" s="85"/>
      <c r="N43" s="85"/>
      <c r="O43" s="42"/>
      <c r="P43" s="42"/>
      <c r="Q43" s="42"/>
    </row>
    <row r="44" s="43" customFormat="true" ht="20.1" hidden="false" customHeight="true" outlineLevel="0" collapsed="false">
      <c r="A44" s="48"/>
      <c r="B44" s="48"/>
      <c r="C44" s="48"/>
      <c r="D44" s="48"/>
      <c r="E44" s="48"/>
      <c r="F44" s="48"/>
      <c r="G44" s="48"/>
      <c r="H44" s="48"/>
      <c r="I44" s="48"/>
      <c r="J44" s="48"/>
      <c r="K44" s="48"/>
      <c r="L44" s="85"/>
      <c r="M44" s="85"/>
      <c r="N44" s="85"/>
      <c r="O44" s="42"/>
      <c r="P44" s="42"/>
      <c r="Q44" s="42"/>
    </row>
    <row r="45" s="43" customFormat="true" ht="20.1" hidden="false" customHeight="true" outlineLevel="0" collapsed="false">
      <c r="A45" s="39" t="s">
        <v>29</v>
      </c>
      <c r="B45" s="39"/>
      <c r="C45" s="39"/>
      <c r="D45" s="39"/>
      <c r="E45" s="39"/>
      <c r="F45" s="39"/>
      <c r="G45" s="39"/>
      <c r="H45" s="39"/>
      <c r="I45" s="39"/>
      <c r="J45" s="39"/>
      <c r="K45" s="39"/>
      <c r="L45" s="115"/>
      <c r="M45" s="50"/>
      <c r="N45" s="50"/>
      <c r="O45" s="42"/>
      <c r="P45" s="42"/>
      <c r="Q45" s="42"/>
    </row>
    <row r="46" s="53" customFormat="true" ht="20.1" hidden="false" customHeight="true" outlineLevel="0" collapsed="false">
      <c r="A46" s="77" t="s">
        <v>37</v>
      </c>
      <c r="B46" s="77"/>
      <c r="C46" s="77"/>
      <c r="D46" s="77"/>
      <c r="E46" s="77"/>
      <c r="F46" s="77"/>
      <c r="G46" s="77"/>
      <c r="H46" s="77"/>
      <c r="I46" s="77"/>
      <c r="J46" s="77"/>
      <c r="K46" s="77"/>
      <c r="L46" s="43"/>
    </row>
    <row r="47" s="43" customFormat="true" ht="20.1" hidden="false" customHeight="true" outlineLevel="0" collapsed="false">
      <c r="A47" s="40"/>
      <c r="B47" s="40"/>
      <c r="C47" s="40"/>
      <c r="D47" s="40"/>
      <c r="E47" s="40"/>
      <c r="F47" s="40"/>
      <c r="G47" s="40"/>
      <c r="H47" s="40"/>
      <c r="I47" s="40"/>
      <c r="J47" s="40"/>
      <c r="K47" s="40"/>
      <c r="L47" s="42"/>
      <c r="M47" s="42"/>
      <c r="N47" s="42"/>
      <c r="O47" s="42"/>
      <c r="P47" s="42"/>
      <c r="Q47" s="42"/>
    </row>
    <row r="48" customFormat="false" ht="20.1" hidden="false" customHeight="true" outlineLevel="0" collapsed="false">
      <c r="A48" s="40"/>
      <c r="B48" s="45"/>
      <c r="C48" s="45"/>
      <c r="D48" s="45"/>
      <c r="E48" s="45"/>
      <c r="F48" s="45"/>
      <c r="G48" s="45"/>
      <c r="H48" s="45"/>
      <c r="I48" s="45"/>
      <c r="J48" s="45"/>
      <c r="K48" s="45"/>
      <c r="L48" s="43"/>
      <c r="M48" s="43"/>
      <c r="N48" s="43"/>
    </row>
    <row r="49" customFormat="false" ht="20.1" hidden="false" customHeight="true" outlineLevel="0" collapsed="false">
      <c r="A49" s="43"/>
      <c r="B49" s="43"/>
      <c r="C49" s="43"/>
      <c r="D49" s="43"/>
      <c r="E49" s="43"/>
      <c r="F49" s="43"/>
      <c r="G49" s="43"/>
      <c r="H49" s="43"/>
      <c r="I49" s="43"/>
      <c r="J49" s="43"/>
      <c r="K49" s="43"/>
      <c r="L49" s="43"/>
      <c r="M49" s="43"/>
      <c r="N49" s="43"/>
    </row>
    <row r="50" customFormat="false" ht="20.1" hidden="false" customHeight="true" outlineLevel="0" collapsed="false">
      <c r="A50" s="43"/>
      <c r="B50" s="43"/>
      <c r="C50" s="43"/>
      <c r="D50" s="43"/>
      <c r="E50" s="43"/>
      <c r="F50" s="43"/>
      <c r="G50" s="43"/>
      <c r="H50" s="43"/>
      <c r="I50" s="43"/>
      <c r="J50" s="43"/>
      <c r="K50" s="43"/>
      <c r="L50" s="43"/>
      <c r="M50" s="43"/>
      <c r="N50" s="43"/>
    </row>
    <row r="51" customFormat="false" ht="20.1" hidden="false" customHeight="true" outlineLevel="0" collapsed="false">
      <c r="A51" s="43"/>
      <c r="B51" s="43"/>
      <c r="C51" s="43"/>
      <c r="D51" s="43"/>
      <c r="E51" s="43"/>
      <c r="F51" s="43"/>
      <c r="G51" s="43"/>
      <c r="H51" s="43"/>
      <c r="I51" s="43"/>
      <c r="J51" s="43"/>
      <c r="K51" s="43"/>
      <c r="L51" s="43"/>
      <c r="M51" s="43"/>
      <c r="N51" s="43"/>
    </row>
    <row r="52" customFormat="false" ht="20.1" hidden="false" customHeight="true" outlineLevel="0" collapsed="false">
      <c r="A52" s="43"/>
      <c r="B52" s="43"/>
      <c r="C52" s="43"/>
      <c r="D52" s="43"/>
      <c r="E52" s="43"/>
      <c r="F52" s="43"/>
      <c r="G52" s="43"/>
      <c r="H52" s="43"/>
      <c r="I52" s="43"/>
      <c r="J52" s="43"/>
      <c r="K52" s="43"/>
      <c r="L52" s="43"/>
      <c r="M52" s="43"/>
      <c r="N52" s="43"/>
    </row>
    <row r="53" customFormat="false" ht="20.1" hidden="false" customHeight="true" outlineLevel="0" collapsed="false">
      <c r="A53" s="43"/>
      <c r="B53" s="43"/>
      <c r="C53" s="43"/>
      <c r="D53" s="43"/>
      <c r="E53" s="43"/>
      <c r="F53" s="43"/>
      <c r="G53" s="43"/>
      <c r="H53" s="43"/>
      <c r="I53" s="43"/>
      <c r="J53" s="43"/>
      <c r="K53" s="43"/>
      <c r="L53" s="43"/>
      <c r="M53" s="43"/>
      <c r="N53" s="43"/>
    </row>
    <row r="54" customFormat="false" ht="20.1" hidden="false" customHeight="true" outlineLevel="0" collapsed="false">
      <c r="A54" s="43"/>
      <c r="B54" s="43"/>
      <c r="C54" s="43"/>
      <c r="D54" s="43"/>
      <c r="E54" s="43"/>
      <c r="F54" s="43"/>
      <c r="G54" s="43"/>
      <c r="H54" s="43"/>
      <c r="I54" s="43"/>
      <c r="J54" s="43"/>
      <c r="K54" s="43"/>
      <c r="L54" s="43"/>
      <c r="M54" s="43"/>
      <c r="N54" s="43"/>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7/202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62" min="18" style="3" width="12.7"/>
    <col collapsed="false" customWidth="false" hidden="false" outlineLevel="0" max="257" min="6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82" t="n">
        <v>766684</v>
      </c>
      <c r="D3" s="116" t="n">
        <v>0.2666</v>
      </c>
      <c r="E3" s="63" t="n">
        <f aca="false">IF(C3=0,0,(C3-'Jul 21'!C3)/'Jul 21'!C3)</f>
        <v>0.0382524169292709</v>
      </c>
      <c r="F3" s="64"/>
      <c r="G3" s="2"/>
      <c r="H3" s="2"/>
      <c r="I3" s="2"/>
      <c r="J3" s="2"/>
      <c r="K3" s="2"/>
      <c r="L3" s="2"/>
      <c r="M3" s="2"/>
      <c r="N3" s="2"/>
      <c r="O3" s="2"/>
      <c r="P3" s="2"/>
      <c r="Q3" s="2"/>
    </row>
    <row r="4" s="3" customFormat="true" ht="20.1" hidden="false" customHeight="true" outlineLevel="0" collapsed="false">
      <c r="A4" s="61"/>
      <c r="B4" s="14" t="s">
        <v>6</v>
      </c>
      <c r="C4" s="82" t="n">
        <v>699853</v>
      </c>
      <c r="D4" s="116" t="n">
        <v>0.2434</v>
      </c>
      <c r="E4" s="63" t="n">
        <f aca="false">IF(C4=0,0,(C4-'Jul 21'!C4)/'Jul 21'!C4)</f>
        <v>0.0142356129443647</v>
      </c>
      <c r="F4" s="64"/>
      <c r="G4" s="2"/>
      <c r="H4" s="2"/>
      <c r="I4" s="2"/>
      <c r="J4" s="2"/>
      <c r="K4" s="2"/>
      <c r="L4" s="2"/>
      <c r="M4" s="2"/>
      <c r="N4" s="2"/>
      <c r="O4" s="2"/>
      <c r="P4" s="2"/>
      <c r="Q4" s="2"/>
    </row>
    <row r="5" s="3" customFormat="true" ht="20.1" hidden="false" customHeight="true" outlineLevel="0" collapsed="false">
      <c r="A5" s="61"/>
      <c r="B5" s="14" t="s">
        <v>7</v>
      </c>
      <c r="C5" s="82" t="n">
        <v>592833</v>
      </c>
      <c r="D5" s="116" t="n">
        <v>0.2062</v>
      </c>
      <c r="E5" s="63" t="n">
        <f aca="false">IF(C5=0,0,(C5-'Jul 21'!C5)/'Jul 21'!C5)</f>
        <v>0.0138351378297816</v>
      </c>
      <c r="F5" s="64"/>
      <c r="G5" s="2"/>
      <c r="H5" s="2"/>
      <c r="I5" s="2"/>
      <c r="J5" s="2"/>
      <c r="K5" s="2"/>
      <c r="L5" s="2"/>
      <c r="M5" s="2"/>
      <c r="N5" s="2"/>
      <c r="O5" s="2"/>
      <c r="P5" s="2"/>
      <c r="Q5" s="2"/>
    </row>
    <row r="6" s="3" customFormat="true" ht="20.1" hidden="false" customHeight="true" outlineLevel="0" collapsed="false">
      <c r="A6" s="61"/>
      <c r="B6" s="14" t="s">
        <v>8</v>
      </c>
      <c r="C6" s="82" t="n">
        <v>288348</v>
      </c>
      <c r="D6" s="116" t="n">
        <v>0.1003</v>
      </c>
      <c r="E6" s="63" t="n">
        <f aca="false">IF(C6=0,0,(C6-'Jul 21'!C6)/'Jul 21'!C6)</f>
        <v>0.00830850572783349</v>
      </c>
      <c r="F6" s="64"/>
      <c r="G6" s="2"/>
      <c r="H6" s="2"/>
      <c r="I6" s="2"/>
      <c r="J6" s="2"/>
      <c r="K6" s="2"/>
      <c r="L6" s="2"/>
      <c r="M6" s="2"/>
      <c r="N6" s="2"/>
      <c r="O6" s="2"/>
      <c r="P6" s="2"/>
      <c r="Q6" s="2"/>
    </row>
    <row r="7" s="3" customFormat="true" ht="20.1" hidden="false" customHeight="true" outlineLevel="0" collapsed="false">
      <c r="A7" s="61"/>
      <c r="B7" s="14" t="s">
        <v>9</v>
      </c>
      <c r="C7" s="82" t="n">
        <v>366044</v>
      </c>
      <c r="D7" s="116" t="n">
        <v>0.1273</v>
      </c>
      <c r="E7" s="63" t="n">
        <f aca="false">IF(C7=0,0,(C7-'Jul 21'!C7)/'Jul 21'!C7)</f>
        <v>0.00742820184672969</v>
      </c>
      <c r="F7" s="64"/>
      <c r="G7" s="2"/>
      <c r="H7" s="2"/>
      <c r="I7" s="2"/>
      <c r="J7" s="2"/>
      <c r="K7" s="2"/>
      <c r="L7" s="2"/>
      <c r="M7" s="2"/>
      <c r="N7" s="2"/>
      <c r="O7" s="2"/>
      <c r="P7" s="2"/>
      <c r="Q7" s="2"/>
    </row>
    <row r="8" s="3" customFormat="true" ht="20.1" hidden="false" customHeight="true" outlineLevel="0" collapsed="false">
      <c r="A8" s="61"/>
      <c r="B8" s="14" t="s">
        <v>10</v>
      </c>
      <c r="C8" s="82" t="n">
        <v>78973</v>
      </c>
      <c r="D8" s="116" t="n">
        <v>0.0275</v>
      </c>
      <c r="E8" s="63" t="n">
        <f aca="false">IF(C8=0,0,(C8-'Jul 21'!C8)/'Jul 21'!C8)</f>
        <v>0.0112038720581833</v>
      </c>
      <c r="F8" s="64"/>
      <c r="G8" s="2"/>
      <c r="H8" s="2"/>
      <c r="I8" s="2"/>
      <c r="J8" s="2"/>
      <c r="K8" s="2"/>
      <c r="L8" s="2"/>
      <c r="M8" s="2"/>
      <c r="N8" s="2"/>
      <c r="O8" s="2"/>
      <c r="P8" s="2"/>
      <c r="Q8" s="2"/>
    </row>
    <row r="9" s="3" customFormat="true" ht="20.1" hidden="false" customHeight="true" outlineLevel="0" collapsed="false">
      <c r="A9" s="61"/>
      <c r="B9" s="14" t="s">
        <v>11</v>
      </c>
      <c r="C9" s="82" t="n">
        <v>19044</v>
      </c>
      <c r="D9" s="116" t="n">
        <v>0.0065</v>
      </c>
      <c r="E9" s="63" t="n">
        <f aca="false">IF(C9=0,0,(C9-'Jul 21'!C9)/'Jul 21'!C9)</f>
        <v>0.0105062082139446</v>
      </c>
      <c r="F9" s="64"/>
      <c r="G9" s="2"/>
      <c r="H9" s="2"/>
      <c r="I9" s="2"/>
      <c r="J9" s="2"/>
      <c r="K9" s="2"/>
      <c r="L9" s="2"/>
      <c r="M9" s="2"/>
      <c r="N9" s="2"/>
      <c r="O9" s="2"/>
      <c r="P9" s="2"/>
      <c r="Q9" s="2"/>
    </row>
    <row r="10" s="3" customFormat="true" ht="20.1" hidden="false" customHeight="true" outlineLevel="0" collapsed="false">
      <c r="A10" s="61"/>
      <c r="B10" s="14" t="s">
        <v>12</v>
      </c>
      <c r="C10" s="0" t="n">
        <v>63951</v>
      </c>
      <c r="D10" s="116" t="n">
        <v>0.0222</v>
      </c>
      <c r="E10" s="63" t="n">
        <f aca="false">IF(C10=0,0,(C10-'Jul 21'!C10)/'Jul 21'!C10)</f>
        <v>0.0207987485634019</v>
      </c>
      <c r="F10" s="64"/>
      <c r="G10" s="2"/>
      <c r="H10" s="2"/>
      <c r="I10" s="2"/>
      <c r="J10" s="2"/>
      <c r="K10" s="2"/>
      <c r="L10" s="2"/>
      <c r="M10" s="2"/>
      <c r="N10" s="2"/>
      <c r="O10" s="2"/>
      <c r="P10" s="2"/>
      <c r="Q10" s="2"/>
    </row>
    <row r="11" s="3" customFormat="true" ht="20.1" hidden="false" customHeight="true" outlineLevel="0" collapsed="false">
      <c r="A11" s="19" t="s">
        <v>13</v>
      </c>
      <c r="B11" s="19"/>
      <c r="C11" s="93" t="n">
        <f aca="false">SUM(C3:C10)</f>
        <v>2875730</v>
      </c>
      <c r="D11" s="81" t="n">
        <f aca="false">SUM(D3:D10)</f>
        <v>1</v>
      </c>
      <c r="E11" s="69" t="n">
        <f aca="false">IF(C11=0,0,(C11-'Jul 21'!C11)/'Jul 21'!C11)</f>
        <v>0.0189967184232841</v>
      </c>
      <c r="F11" s="23"/>
      <c r="G11" s="2"/>
      <c r="H11" s="2"/>
      <c r="I11" s="2"/>
      <c r="J11" s="2"/>
      <c r="K11" s="2"/>
      <c r="L11" s="2"/>
      <c r="M11" s="2"/>
      <c r="N11" s="2"/>
      <c r="O11" s="2"/>
      <c r="P11" s="2"/>
      <c r="Q11" s="2"/>
    </row>
    <row r="12" s="3" customFormat="true" ht="20.1" hidden="false" customHeight="true" outlineLevel="0" collapsed="false">
      <c r="A12" s="2"/>
      <c r="B12" s="2"/>
      <c r="C12" s="79"/>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7" t="n">
        <v>722</v>
      </c>
      <c r="D16" s="117" t="n">
        <v>21335</v>
      </c>
      <c r="E16" s="117" t="n">
        <v>85514</v>
      </c>
      <c r="F16" s="117" t="n">
        <v>100341</v>
      </c>
      <c r="G16" s="117" t="n">
        <v>92922</v>
      </c>
      <c r="H16" s="117" t="n">
        <v>75213</v>
      </c>
      <c r="I16" s="117" t="n">
        <v>108105</v>
      </c>
      <c r="J16" s="82" t="n">
        <v>484152</v>
      </c>
      <c r="K16" s="118" t="n">
        <f aca="false">J16/'ABS Estimated Population'!D3</f>
        <v>0.0759847331191467</v>
      </c>
      <c r="L16" s="2"/>
      <c r="M16" s="2"/>
      <c r="N16" s="2"/>
      <c r="O16" s="2"/>
      <c r="P16" s="2"/>
      <c r="Q16" s="2"/>
    </row>
    <row r="17" s="3" customFormat="true" ht="20.1" hidden="false" customHeight="true" outlineLevel="0" collapsed="false">
      <c r="A17" s="61"/>
      <c r="B17" s="14" t="s">
        <v>6</v>
      </c>
      <c r="C17" s="117" t="n">
        <v>673</v>
      </c>
      <c r="D17" s="117" t="n">
        <v>18282</v>
      </c>
      <c r="E17" s="117" t="n">
        <v>92685</v>
      </c>
      <c r="F17" s="117" t="n">
        <v>102224</v>
      </c>
      <c r="G17" s="117" t="n">
        <v>84347</v>
      </c>
      <c r="H17" s="117" t="n">
        <v>63733</v>
      </c>
      <c r="I17" s="117" t="n">
        <v>83898</v>
      </c>
      <c r="J17" s="82" t="n">
        <v>445842</v>
      </c>
      <c r="K17" s="118" t="n">
        <f aca="false">J17/'ABS Estimated Population'!D4</f>
        <v>0.161881952770361</v>
      </c>
      <c r="L17" s="2"/>
      <c r="M17" s="2"/>
      <c r="N17" s="2"/>
      <c r="O17" s="2"/>
      <c r="P17" s="2"/>
      <c r="Q17" s="2"/>
    </row>
    <row r="18" s="3" customFormat="true" ht="20.1" hidden="false" customHeight="true" outlineLevel="0" collapsed="false">
      <c r="A18" s="61"/>
      <c r="B18" s="14" t="s">
        <v>7</v>
      </c>
      <c r="C18" s="117" t="n">
        <v>480</v>
      </c>
      <c r="D18" s="117" t="n">
        <v>16190</v>
      </c>
      <c r="E18" s="117" t="n">
        <v>70913</v>
      </c>
      <c r="F18" s="117" t="n">
        <v>81826</v>
      </c>
      <c r="G18" s="117" t="n">
        <v>75210</v>
      </c>
      <c r="H18" s="117" t="n">
        <v>60057</v>
      </c>
      <c r="I18" s="117" t="n">
        <v>79126</v>
      </c>
      <c r="J18" s="82" t="n">
        <v>383802</v>
      </c>
      <c r="K18" s="118" t="n">
        <f aca="false">J18/'ABS Estimated Population'!D5</f>
        <v>0.182659350177756</v>
      </c>
      <c r="L18" s="2"/>
      <c r="M18" s="2"/>
      <c r="N18" s="2"/>
      <c r="O18" s="2"/>
      <c r="P18" s="2"/>
      <c r="Q18" s="2"/>
    </row>
    <row r="19" s="3" customFormat="true" ht="20.1" hidden="false" customHeight="true" outlineLevel="0" collapsed="false">
      <c r="A19" s="61"/>
      <c r="B19" s="14" t="s">
        <v>8</v>
      </c>
      <c r="C19" s="117" t="n">
        <v>3470</v>
      </c>
      <c r="D19" s="117" t="n">
        <v>10456</v>
      </c>
      <c r="E19" s="117" t="n">
        <v>34336</v>
      </c>
      <c r="F19" s="117" t="n">
        <v>29943</v>
      </c>
      <c r="G19" s="117" t="n">
        <v>28629</v>
      </c>
      <c r="H19" s="117" t="n">
        <v>25852</v>
      </c>
      <c r="I19" s="117" t="n">
        <v>41005</v>
      </c>
      <c r="J19" s="82" t="n">
        <v>173691</v>
      </c>
      <c r="K19" s="118" t="n">
        <f aca="false">J19/'ABS Estimated Population'!D6</f>
        <v>0.23600378821333</v>
      </c>
      <c r="L19" s="2"/>
      <c r="M19" s="2"/>
      <c r="N19" s="2"/>
      <c r="O19" s="2"/>
      <c r="P19" s="2"/>
      <c r="Q19" s="2"/>
    </row>
    <row r="20" s="3" customFormat="true" ht="20.1" hidden="false" customHeight="true" outlineLevel="0" collapsed="false">
      <c r="A20" s="61"/>
      <c r="B20" s="14" t="s">
        <v>9</v>
      </c>
      <c r="C20" s="117" t="n">
        <v>225</v>
      </c>
      <c r="D20" s="117" t="n">
        <v>6832</v>
      </c>
      <c r="E20" s="117" t="n">
        <v>41107</v>
      </c>
      <c r="F20" s="117" t="n">
        <v>52212</v>
      </c>
      <c r="G20" s="117" t="n">
        <v>44990</v>
      </c>
      <c r="H20" s="117" t="n">
        <v>36711</v>
      </c>
      <c r="I20" s="117" t="n">
        <v>48248</v>
      </c>
      <c r="J20" s="82" t="n">
        <v>230325</v>
      </c>
      <c r="K20" s="118" t="n">
        <f aca="false">J20/'ABS Estimated Population'!D7</f>
        <v>0.215629221656448</v>
      </c>
      <c r="L20" s="2"/>
      <c r="M20" s="2"/>
      <c r="N20" s="2"/>
      <c r="O20" s="2"/>
      <c r="P20" s="2"/>
      <c r="Q20" s="2"/>
    </row>
    <row r="21" s="3" customFormat="true" ht="20.1" hidden="false" customHeight="true" outlineLevel="0" collapsed="false">
      <c r="A21" s="61"/>
      <c r="B21" s="14" t="s">
        <v>10</v>
      </c>
      <c r="C21" s="117" t="n">
        <v>76</v>
      </c>
      <c r="D21" s="117" t="n">
        <v>1872</v>
      </c>
      <c r="E21" s="117" t="n">
        <v>8788</v>
      </c>
      <c r="F21" s="117" t="n">
        <v>9973</v>
      </c>
      <c r="G21" s="117" t="n">
        <v>9669</v>
      </c>
      <c r="H21" s="117" t="n">
        <v>8962</v>
      </c>
      <c r="I21" s="117" t="n">
        <v>11748</v>
      </c>
      <c r="J21" s="82" t="n">
        <v>51088</v>
      </c>
      <c r="K21" s="118" t="n">
        <f aca="false">J21/'ABS Estimated Population'!D8</f>
        <v>0.227529015650191</v>
      </c>
      <c r="L21" s="2"/>
      <c r="M21" s="2"/>
      <c r="N21" s="2"/>
      <c r="O21" s="2"/>
      <c r="P21" s="2"/>
      <c r="Q21" s="2"/>
    </row>
    <row r="22" s="3" customFormat="true" ht="20.1" hidden="false" customHeight="true" outlineLevel="0" collapsed="false">
      <c r="A22" s="61"/>
      <c r="B22" s="14" t="s">
        <v>11</v>
      </c>
      <c r="C22" s="117" t="n">
        <v>16</v>
      </c>
      <c r="D22" s="117" t="n">
        <v>426</v>
      </c>
      <c r="E22" s="117" t="n">
        <v>2994</v>
      </c>
      <c r="F22" s="117" t="n">
        <v>3254</v>
      </c>
      <c r="G22" s="117" t="n">
        <v>2496</v>
      </c>
      <c r="H22" s="117" t="n">
        <v>1889</v>
      </c>
      <c r="I22" s="117" t="n">
        <v>1334</v>
      </c>
      <c r="J22" s="82" t="n">
        <v>12409</v>
      </c>
      <c r="K22" s="118" t="n">
        <f aca="false">J22/'ABS Estimated Population'!D9</f>
        <v>0.133460243710945</v>
      </c>
      <c r="L22" s="2"/>
      <c r="M22" s="2"/>
      <c r="N22" s="2"/>
      <c r="O22" s="2"/>
      <c r="P22" s="2"/>
      <c r="Q22" s="2"/>
    </row>
    <row r="23" s="3" customFormat="true" ht="20.1" hidden="false" customHeight="true" outlineLevel="0" collapsed="false">
      <c r="A23" s="61"/>
      <c r="B23" s="14" t="s">
        <v>12</v>
      </c>
      <c r="C23" s="117" t="n">
        <v>87</v>
      </c>
      <c r="D23" s="117" t="n">
        <v>1906</v>
      </c>
      <c r="E23" s="117" t="n">
        <v>8776</v>
      </c>
      <c r="F23" s="117" t="n">
        <v>9711</v>
      </c>
      <c r="G23" s="117" t="n">
        <v>7346</v>
      </c>
      <c r="H23" s="117" t="n">
        <v>5131</v>
      </c>
      <c r="I23" s="117" t="n">
        <v>6414</v>
      </c>
      <c r="J23" s="82" t="n">
        <v>39371</v>
      </c>
      <c r="K23" s="118" t="n">
        <f aca="false">J23/'ABS Estimated Population'!D10</f>
        <v>0.22582236370415</v>
      </c>
      <c r="L23" s="2"/>
      <c r="M23" s="2"/>
      <c r="N23" s="2"/>
      <c r="O23" s="2"/>
      <c r="P23" s="2"/>
      <c r="Q23" s="2"/>
    </row>
    <row r="24" s="3" customFormat="true" ht="20.1" hidden="false" customHeight="true" outlineLevel="0" collapsed="false">
      <c r="A24" s="19" t="s">
        <v>13</v>
      </c>
      <c r="B24" s="19"/>
      <c r="C24" s="93" t="n">
        <f aca="false">SUM(C16:C23)</f>
        <v>5749</v>
      </c>
      <c r="D24" s="93" t="n">
        <f aca="false">SUM(D16:D23)</f>
        <v>77299</v>
      </c>
      <c r="E24" s="93" t="n">
        <f aca="false">SUM(E16:E23)</f>
        <v>345113</v>
      </c>
      <c r="F24" s="93" t="n">
        <f aca="false">SUM(F16:F23)</f>
        <v>389484</v>
      </c>
      <c r="G24" s="93" t="n">
        <f aca="false">SUM(G16:G23)</f>
        <v>345609</v>
      </c>
      <c r="H24" s="93" t="n">
        <f aca="false">SUM(H16:H23)</f>
        <v>277548</v>
      </c>
      <c r="I24" s="93" t="n">
        <f aca="false">SUM(I16:I23)</f>
        <v>379878</v>
      </c>
      <c r="J24" s="93" t="n">
        <f aca="false">SUM(J16:J23)</f>
        <v>1820680</v>
      </c>
      <c r="K24" s="119" t="n">
        <f aca="false">J24/'ABS Estimated Population'!D11</f>
        <v>0.134635935093334</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20" t="n">
        <v>231</v>
      </c>
      <c r="D29" s="117" t="n">
        <v>7119</v>
      </c>
      <c r="E29" s="117" t="n">
        <v>35401</v>
      </c>
      <c r="F29" s="117" t="n">
        <v>48093</v>
      </c>
      <c r="G29" s="117" t="n">
        <v>53918</v>
      </c>
      <c r="H29" s="117" t="n">
        <v>51811</v>
      </c>
      <c r="I29" s="117" t="n">
        <v>85959</v>
      </c>
      <c r="J29" s="117" t="n">
        <v>282532</v>
      </c>
      <c r="K29" s="118" t="n">
        <f aca="false">J29/'ABS Estimated Population'!C3</f>
        <v>0.0874927420216431</v>
      </c>
      <c r="L29" s="83"/>
      <c r="M29" s="2"/>
      <c r="N29" s="2"/>
      <c r="O29" s="2"/>
      <c r="P29" s="2"/>
      <c r="Q29" s="2"/>
    </row>
    <row r="30" s="3" customFormat="true" ht="20.1" hidden="false" customHeight="true" outlineLevel="0" collapsed="false">
      <c r="A30" s="13"/>
      <c r="B30" s="14" t="s">
        <v>6</v>
      </c>
      <c r="C30" s="120" t="n">
        <v>218</v>
      </c>
      <c r="D30" s="117" t="n">
        <v>5833</v>
      </c>
      <c r="E30" s="117" t="n">
        <v>39305</v>
      </c>
      <c r="F30" s="117" t="n">
        <v>52044</v>
      </c>
      <c r="G30" s="117" t="n">
        <v>49798</v>
      </c>
      <c r="H30" s="117" t="n">
        <v>42812</v>
      </c>
      <c r="I30" s="117" t="n">
        <v>64000</v>
      </c>
      <c r="J30" s="117" t="n">
        <v>254010</v>
      </c>
      <c r="K30" s="118" t="n">
        <f aca="false">J30/'ABS Estimated Population'!C4</f>
        <v>0.0957279864448478</v>
      </c>
      <c r="L30" s="83"/>
      <c r="M30" s="2"/>
      <c r="N30" s="2"/>
      <c r="O30" s="2"/>
      <c r="P30" s="2"/>
      <c r="Q30" s="2"/>
    </row>
    <row r="31" s="3" customFormat="true" ht="20.1" hidden="false" customHeight="true" outlineLevel="0" collapsed="false">
      <c r="A31" s="13"/>
      <c r="B31" s="14" t="s">
        <v>7</v>
      </c>
      <c r="C31" s="120" t="n">
        <v>160</v>
      </c>
      <c r="D31" s="117" t="n">
        <v>4632</v>
      </c>
      <c r="E31" s="117" t="n">
        <v>25610</v>
      </c>
      <c r="F31" s="117" t="n">
        <v>35702</v>
      </c>
      <c r="G31" s="117" t="n">
        <v>41268</v>
      </c>
      <c r="H31" s="117" t="n">
        <v>39083</v>
      </c>
      <c r="I31" s="117" t="n">
        <v>62576</v>
      </c>
      <c r="J31" s="117" t="n">
        <v>209031</v>
      </c>
      <c r="K31" s="118" t="n">
        <f aca="false">J31/'ABS Estimated Population'!C5</f>
        <v>0.103917093417555</v>
      </c>
      <c r="L31" s="83"/>
      <c r="M31" s="2"/>
      <c r="N31" s="2"/>
      <c r="O31" s="2"/>
      <c r="P31" s="2"/>
      <c r="Q31" s="2"/>
    </row>
    <row r="32" s="3" customFormat="true" ht="20.1" hidden="false" customHeight="true" outlineLevel="0" collapsed="false">
      <c r="A32" s="13"/>
      <c r="B32" s="14" t="s">
        <v>8</v>
      </c>
      <c r="C32" s="120" t="n">
        <v>3402</v>
      </c>
      <c r="D32" s="117" t="n">
        <v>5649</v>
      </c>
      <c r="E32" s="117" t="n">
        <v>19950</v>
      </c>
      <c r="F32" s="117" t="n">
        <v>16429</v>
      </c>
      <c r="G32" s="117" t="n">
        <v>18197</v>
      </c>
      <c r="H32" s="117" t="n">
        <v>18303</v>
      </c>
      <c r="I32" s="117" t="n">
        <v>32726</v>
      </c>
      <c r="J32" s="117" t="n">
        <v>114656</v>
      </c>
      <c r="K32" s="118" t="n">
        <f aca="false">J32/'ABS Estimated Population'!C6</f>
        <v>0.162763527546268</v>
      </c>
      <c r="L32" s="83"/>
      <c r="M32" s="2"/>
      <c r="N32" s="2"/>
      <c r="O32" s="2"/>
      <c r="P32" s="2"/>
      <c r="Q32" s="2"/>
    </row>
    <row r="33" s="3" customFormat="true" ht="20.1" hidden="false" customHeight="true" outlineLevel="0" collapsed="false">
      <c r="A33" s="13"/>
      <c r="B33" s="14" t="s">
        <v>9</v>
      </c>
      <c r="C33" s="120" t="n">
        <v>56</v>
      </c>
      <c r="D33" s="117" t="n">
        <v>2119</v>
      </c>
      <c r="E33" s="117" t="n">
        <v>16881</v>
      </c>
      <c r="F33" s="117" t="n">
        <v>26347</v>
      </c>
      <c r="G33" s="117" t="n">
        <v>27207</v>
      </c>
      <c r="H33" s="117" t="n">
        <v>24965</v>
      </c>
      <c r="I33" s="117" t="n">
        <v>38144</v>
      </c>
      <c r="J33" s="117" t="n">
        <v>135719</v>
      </c>
      <c r="K33" s="118" t="n">
        <f aca="false">J33/'ABS Estimated Population'!C7</f>
        <v>0.129648222004633</v>
      </c>
      <c r="L33" s="83"/>
      <c r="M33" s="2"/>
      <c r="N33" s="2"/>
      <c r="O33" s="2"/>
      <c r="P33" s="2"/>
      <c r="Q33" s="2"/>
    </row>
    <row r="34" s="3" customFormat="true" ht="20.1" hidden="false" customHeight="true" outlineLevel="0" collapsed="false">
      <c r="A34" s="13"/>
      <c r="B34" s="14" t="s">
        <v>10</v>
      </c>
      <c r="C34" s="120" t="n">
        <v>17</v>
      </c>
      <c r="D34" s="117" t="n">
        <v>518</v>
      </c>
      <c r="E34" s="117" t="n">
        <v>3168</v>
      </c>
      <c r="F34" s="117" t="n">
        <v>4510</v>
      </c>
      <c r="G34" s="117" t="n">
        <v>5038</v>
      </c>
      <c r="H34" s="117" t="n">
        <v>5523</v>
      </c>
      <c r="I34" s="117" t="n">
        <v>9111</v>
      </c>
      <c r="J34" s="117" t="n">
        <v>27885</v>
      </c>
      <c r="K34" s="118" t="n">
        <f aca="false">J34/'ABS Estimated Population'!C8</f>
        <v>0.129313942811564</v>
      </c>
      <c r="L34" s="83"/>
      <c r="M34" s="2"/>
      <c r="N34" s="2"/>
      <c r="O34" s="2"/>
      <c r="P34" s="2"/>
      <c r="Q34" s="2"/>
    </row>
    <row r="35" s="3" customFormat="true" ht="20.1" hidden="false" customHeight="true" outlineLevel="0" collapsed="false">
      <c r="A35" s="13"/>
      <c r="B35" s="14" t="s">
        <v>11</v>
      </c>
      <c r="C35" s="120" t="n">
        <v>6</v>
      </c>
      <c r="D35" s="117" t="n">
        <v>136</v>
      </c>
      <c r="E35" s="117" t="n">
        <v>1026</v>
      </c>
      <c r="F35" s="117" t="n">
        <v>1520</v>
      </c>
      <c r="G35" s="117" t="n">
        <v>1388</v>
      </c>
      <c r="H35" s="117" t="n">
        <v>1328</v>
      </c>
      <c r="I35" s="117" t="n">
        <v>1231</v>
      </c>
      <c r="J35" s="117" t="n">
        <v>6635</v>
      </c>
      <c r="K35" s="118" t="n">
        <f aca="false">J35/'ABS Estimated Population'!C9</f>
        <v>0.0679871300926306</v>
      </c>
      <c r="L35" s="83"/>
      <c r="M35" s="2"/>
      <c r="N35" s="2"/>
      <c r="O35" s="2"/>
      <c r="P35" s="2"/>
      <c r="Q35" s="2"/>
    </row>
    <row r="36" s="3" customFormat="true" ht="20.1" hidden="false" customHeight="true" outlineLevel="0" collapsed="false">
      <c r="A36" s="13"/>
      <c r="B36" s="14" t="s">
        <v>12</v>
      </c>
      <c r="C36" s="120" t="n">
        <v>25</v>
      </c>
      <c r="D36" s="117" t="n">
        <v>737</v>
      </c>
      <c r="E36" s="117" t="n">
        <v>4342</v>
      </c>
      <c r="F36" s="117" t="n">
        <v>5689</v>
      </c>
      <c r="G36" s="117" t="n">
        <v>4927</v>
      </c>
      <c r="H36" s="117" t="n">
        <v>3938</v>
      </c>
      <c r="I36" s="117" t="n">
        <v>4921</v>
      </c>
      <c r="J36" s="117" t="n">
        <v>24579</v>
      </c>
      <c r="K36" s="118" t="n">
        <f aca="false">J36/'ABS Estimated Population'!C10</f>
        <v>0.147644677246897</v>
      </c>
      <c r="L36" s="83"/>
      <c r="M36" s="2"/>
      <c r="N36" s="2"/>
      <c r="O36" s="2"/>
      <c r="P36" s="2"/>
      <c r="Q36" s="2"/>
    </row>
    <row r="37" s="3" customFormat="true" ht="20.1" hidden="false" customHeight="true" outlineLevel="0" collapsed="false">
      <c r="A37" s="19" t="s">
        <v>13</v>
      </c>
      <c r="B37" s="19"/>
      <c r="C37" s="93" t="n">
        <f aca="false">SUM(C29:C36)</f>
        <v>4115</v>
      </c>
      <c r="D37" s="93" t="n">
        <f aca="false">SUM(D29:D36)</f>
        <v>26743</v>
      </c>
      <c r="E37" s="93" t="n">
        <f aca="false">SUM(E29:E36)</f>
        <v>145683</v>
      </c>
      <c r="F37" s="93" t="n">
        <f aca="false">SUM(F29:F36)</f>
        <v>190334</v>
      </c>
      <c r="G37" s="93" t="n">
        <f aca="false">SUM(G29:G36)</f>
        <v>201741</v>
      </c>
      <c r="H37" s="93" t="n">
        <f aca="false">SUM(H29:H36)</f>
        <v>187763</v>
      </c>
      <c r="I37" s="93" t="n">
        <f aca="false">SUM(I29:I36)</f>
        <v>298668</v>
      </c>
      <c r="J37" s="93" t="n">
        <f aca="false">SUM(J29:J36)</f>
        <v>1055047</v>
      </c>
      <c r="K37" s="74" t="n">
        <f aca="false">J37/'ABS Estimated Population'!C11</f>
        <v>0.104200732039261</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6" t="s">
        <v>25</v>
      </c>
      <c r="B39" s="76"/>
      <c r="C39" s="76"/>
      <c r="D39" s="76"/>
      <c r="E39" s="76"/>
      <c r="F39" s="76"/>
      <c r="G39" s="76"/>
      <c r="H39" s="76"/>
      <c r="I39" s="76"/>
      <c r="J39" s="76"/>
      <c r="K39" s="76"/>
      <c r="L39" s="42"/>
      <c r="M39" s="42"/>
      <c r="N39" s="42"/>
      <c r="O39" s="42"/>
      <c r="P39" s="42"/>
      <c r="Q39" s="42"/>
    </row>
    <row r="40" s="43" customFormat="true" ht="20.1" hidden="false" customHeight="true" outlineLevel="0" collapsed="false">
      <c r="A40" s="44" t="s">
        <v>38</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39</v>
      </c>
      <c r="B42" s="39"/>
      <c r="C42" s="39"/>
      <c r="D42" s="39"/>
      <c r="E42" s="39"/>
      <c r="F42" s="39"/>
      <c r="G42" s="39"/>
      <c r="H42" s="39"/>
      <c r="I42" s="39"/>
      <c r="J42" s="39"/>
      <c r="K42" s="39"/>
      <c r="L42" s="114"/>
      <c r="M42" s="85"/>
      <c r="N42" s="85"/>
      <c r="O42" s="42"/>
      <c r="P42" s="42"/>
      <c r="Q42" s="42"/>
    </row>
    <row r="43" s="43" customFormat="true" ht="20.1" hidden="false" customHeight="true" outlineLevel="0" collapsed="false">
      <c r="A43" s="48" t="s">
        <v>28</v>
      </c>
      <c r="B43" s="48"/>
      <c r="C43" s="48"/>
      <c r="D43" s="48"/>
      <c r="E43" s="48"/>
      <c r="F43" s="48"/>
      <c r="G43" s="48"/>
      <c r="H43" s="48"/>
      <c r="I43" s="48"/>
      <c r="J43" s="48"/>
      <c r="K43" s="48"/>
      <c r="L43" s="85"/>
      <c r="M43" s="85"/>
      <c r="N43" s="85"/>
      <c r="O43" s="42"/>
      <c r="P43" s="42"/>
      <c r="Q43" s="42"/>
    </row>
    <row r="44" s="43" customFormat="true" ht="20.1" hidden="false" customHeight="true" outlineLevel="0" collapsed="false">
      <c r="A44" s="48"/>
      <c r="B44" s="48"/>
      <c r="C44" s="48"/>
      <c r="D44" s="48"/>
      <c r="E44" s="48"/>
      <c r="F44" s="48"/>
      <c r="G44" s="48"/>
      <c r="H44" s="48"/>
      <c r="I44" s="48"/>
      <c r="J44" s="48"/>
      <c r="K44" s="48"/>
      <c r="L44" s="85"/>
      <c r="M44" s="85"/>
      <c r="N44" s="85"/>
      <c r="O44" s="42"/>
      <c r="P44" s="42"/>
      <c r="Q44" s="42"/>
    </row>
    <row r="45" s="43" customFormat="true" ht="20.1" hidden="false" customHeight="true" outlineLevel="0" collapsed="false">
      <c r="A45" s="39" t="s">
        <v>40</v>
      </c>
      <c r="B45" s="39"/>
      <c r="C45" s="39"/>
      <c r="D45" s="39"/>
      <c r="E45" s="39"/>
      <c r="F45" s="39"/>
      <c r="G45" s="39"/>
      <c r="H45" s="39"/>
      <c r="I45" s="39"/>
      <c r="J45" s="39"/>
      <c r="K45" s="39"/>
      <c r="M45" s="50"/>
      <c r="N45" s="50"/>
      <c r="O45" s="42"/>
      <c r="P45" s="42"/>
      <c r="Q45" s="42"/>
    </row>
    <row r="46" s="53" customFormat="true" ht="20.1" hidden="false" customHeight="true" outlineLevel="0" collapsed="false">
      <c r="A46" s="77" t="s">
        <v>41</v>
      </c>
      <c r="B46" s="77"/>
      <c r="C46" s="77"/>
      <c r="D46" s="77"/>
      <c r="E46" s="77"/>
      <c r="F46" s="77"/>
      <c r="G46" s="77"/>
      <c r="H46" s="77"/>
      <c r="I46" s="77"/>
      <c r="J46" s="77"/>
      <c r="K46" s="77"/>
      <c r="L46" s="43"/>
    </row>
    <row r="47" s="53" customFormat="true" ht="20.1" hidden="false" customHeight="true" outlineLevel="0" collapsed="false">
      <c r="A47" s="121"/>
      <c r="B47" s="121"/>
      <c r="C47" s="121"/>
      <c r="D47" s="121"/>
      <c r="E47" s="121"/>
      <c r="F47" s="121"/>
      <c r="G47" s="121"/>
      <c r="H47" s="121"/>
      <c r="I47" s="121"/>
      <c r="J47" s="121"/>
      <c r="K47" s="121"/>
      <c r="L47" s="43"/>
    </row>
    <row r="48" s="43" customFormat="true" ht="20.1" hidden="false" customHeight="true" outlineLevel="0" collapsed="false">
      <c r="A48" s="42"/>
      <c r="B48" s="42"/>
      <c r="C48" s="42"/>
      <c r="D48" s="42"/>
      <c r="E48" s="42"/>
      <c r="F48" s="42"/>
      <c r="G48" s="42"/>
      <c r="H48" s="42"/>
      <c r="I48" s="42"/>
      <c r="J48" s="42"/>
      <c r="K48" s="42"/>
      <c r="L48" s="42"/>
      <c r="M48" s="42"/>
      <c r="N48" s="42"/>
      <c r="O48" s="42"/>
      <c r="P48" s="42"/>
      <c r="Q48" s="42"/>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8/202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 activeCellId="0" sqref="A1:IV1"/>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85" min="18" style="3" width="12.7"/>
    <col collapsed="false" customWidth="false" hidden="false" outlineLevel="0" max="257" min="86" style="3" width="9.14"/>
  </cols>
  <sheetData>
    <row r="1" s="3" customFormat="true" ht="19.5"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122" t="s">
        <v>4</v>
      </c>
      <c r="B3" s="14" t="s">
        <v>5</v>
      </c>
      <c r="C3" s="117" t="n">
        <v>796852</v>
      </c>
      <c r="D3" s="116" t="n">
        <v>0.2713</v>
      </c>
      <c r="E3" s="63" t="n">
        <f aca="false">IF(C3=0,0,(C3-'Aug 21'!C3)/'Aug 21'!C4)</f>
        <v>0.0431061951581261</v>
      </c>
      <c r="F3" s="64"/>
      <c r="G3" s="2"/>
      <c r="H3" s="2"/>
      <c r="I3" s="2"/>
      <c r="J3" s="2"/>
      <c r="K3" s="2"/>
      <c r="L3" s="2"/>
      <c r="M3" s="2"/>
      <c r="N3" s="2"/>
      <c r="O3" s="2"/>
      <c r="P3" s="2"/>
      <c r="Q3" s="2"/>
    </row>
    <row r="4" s="3" customFormat="true" ht="20.1" hidden="false" customHeight="true" outlineLevel="0" collapsed="false">
      <c r="A4" s="122"/>
      <c r="B4" s="14" t="s">
        <v>6</v>
      </c>
      <c r="C4" s="117" t="n">
        <v>713239</v>
      </c>
      <c r="D4" s="116" t="n">
        <v>0.2429</v>
      </c>
      <c r="E4" s="63" t="n">
        <f aca="false">IF(C4=0,0,(C4-'Aug 21'!C4)/'Aug 21'!C5)</f>
        <v>0.0225797146919959</v>
      </c>
      <c r="F4" s="64"/>
      <c r="G4" s="2"/>
      <c r="H4" s="2"/>
      <c r="I4" s="2"/>
      <c r="J4" s="2"/>
      <c r="K4" s="2"/>
      <c r="L4" s="2"/>
      <c r="M4" s="2"/>
      <c r="N4" s="2"/>
      <c r="O4" s="2"/>
      <c r="P4" s="2"/>
      <c r="Q4" s="2"/>
    </row>
    <row r="5" s="3" customFormat="true" ht="20.1" hidden="false" customHeight="true" outlineLevel="0" collapsed="false">
      <c r="A5" s="122"/>
      <c r="B5" s="14" t="s">
        <v>7</v>
      </c>
      <c r="C5" s="117" t="n">
        <v>600974</v>
      </c>
      <c r="D5" s="116" t="n">
        <v>0.2046</v>
      </c>
      <c r="E5" s="63" t="n">
        <f aca="false">IF(C5=0,0,(C5-'Aug 21'!C5)/'Aug 21'!C6)</f>
        <v>0.0282332459389349</v>
      </c>
      <c r="F5" s="64"/>
      <c r="G5" s="2"/>
      <c r="H5" s="2"/>
      <c r="I5" s="2"/>
      <c r="J5" s="2"/>
      <c r="K5" s="2"/>
      <c r="L5" s="2"/>
      <c r="M5" s="2"/>
      <c r="N5" s="2"/>
      <c r="O5" s="2"/>
      <c r="P5" s="2"/>
      <c r="Q5" s="2"/>
    </row>
    <row r="6" s="3" customFormat="true" ht="20.1" hidden="false" customHeight="true" outlineLevel="0" collapsed="false">
      <c r="A6" s="122"/>
      <c r="B6" s="14" t="s">
        <v>8</v>
      </c>
      <c r="C6" s="117" t="n">
        <v>292709</v>
      </c>
      <c r="D6" s="116" t="n">
        <v>0.0997</v>
      </c>
      <c r="E6" s="63" t="n">
        <f aca="false">IF(C6=0,0,(C6-'Aug 21'!C6)/'Aug 21'!C7)</f>
        <v>0.0119138682781305</v>
      </c>
      <c r="F6" s="64"/>
      <c r="G6" s="2"/>
      <c r="H6" s="2"/>
      <c r="I6" s="2"/>
      <c r="J6" s="2"/>
      <c r="K6" s="2"/>
      <c r="L6" s="2"/>
      <c r="M6" s="2"/>
      <c r="N6" s="2"/>
      <c r="O6" s="2"/>
      <c r="P6" s="2"/>
      <c r="Q6" s="2"/>
    </row>
    <row r="7" s="3" customFormat="true" ht="20.1" hidden="false" customHeight="true" outlineLevel="0" collapsed="false">
      <c r="A7" s="122"/>
      <c r="B7" s="14" t="s">
        <v>9</v>
      </c>
      <c r="C7" s="117" t="n">
        <v>368839</v>
      </c>
      <c r="D7" s="116" t="n">
        <v>0.1256</v>
      </c>
      <c r="E7" s="63" t="n">
        <f aca="false">IF(C7=0,0,(C7-'Aug 21'!C7)/'Aug 21'!C8)</f>
        <v>0.0353918427817102</v>
      </c>
      <c r="F7" s="64"/>
      <c r="G7" s="2"/>
      <c r="H7" s="2"/>
      <c r="I7" s="2"/>
      <c r="J7" s="2"/>
      <c r="K7" s="2"/>
      <c r="L7" s="2"/>
      <c r="M7" s="2"/>
      <c r="N7" s="2"/>
      <c r="O7" s="2"/>
      <c r="P7" s="2"/>
      <c r="Q7" s="2"/>
    </row>
    <row r="8" s="3" customFormat="true" ht="20.1" hidden="false" customHeight="true" outlineLevel="0" collapsed="false">
      <c r="A8" s="122"/>
      <c r="B8" s="14" t="s">
        <v>10</v>
      </c>
      <c r="C8" s="117" t="n">
        <v>79891</v>
      </c>
      <c r="D8" s="116" t="n">
        <v>0.0272</v>
      </c>
      <c r="E8" s="63" t="n">
        <f aca="false">IF(C8=0,0,(C8-'Aug 21'!C8)/'Aug 21'!C9)</f>
        <v>0.0482041587901701</v>
      </c>
      <c r="F8" s="64"/>
      <c r="G8" s="2"/>
      <c r="H8" s="2"/>
      <c r="I8" s="2"/>
      <c r="J8" s="2"/>
      <c r="K8" s="2"/>
      <c r="L8" s="2"/>
      <c r="M8" s="2"/>
      <c r="N8" s="2"/>
      <c r="O8" s="2"/>
      <c r="P8" s="2"/>
      <c r="Q8" s="2"/>
    </row>
    <row r="9" s="3" customFormat="true" ht="20.1" hidden="false" customHeight="true" outlineLevel="0" collapsed="false">
      <c r="A9" s="122"/>
      <c r="B9" s="14" t="s">
        <v>11</v>
      </c>
      <c r="C9" s="117" t="n">
        <v>19279</v>
      </c>
      <c r="D9" s="116" t="n">
        <v>0.0066</v>
      </c>
      <c r="E9" s="63" t="n">
        <f aca="false">IF(C9=0,0,(C9-'Aug 21'!C9)/'Aug 21'!C10)</f>
        <v>0.00367468843333177</v>
      </c>
      <c r="F9" s="64"/>
      <c r="G9" s="2"/>
      <c r="H9" s="2"/>
      <c r="I9" s="2"/>
      <c r="J9" s="2"/>
      <c r="K9" s="2"/>
      <c r="L9" s="2"/>
      <c r="M9" s="2"/>
      <c r="N9" s="2"/>
      <c r="O9" s="2"/>
      <c r="P9" s="2"/>
      <c r="Q9" s="2"/>
    </row>
    <row r="10" s="3" customFormat="true" ht="20.1" hidden="false" customHeight="true" outlineLevel="0" collapsed="false">
      <c r="A10" s="122"/>
      <c r="B10" s="14" t="s">
        <v>12</v>
      </c>
      <c r="C10" s="117" t="n">
        <v>65087</v>
      </c>
      <c r="D10" s="116" t="n">
        <v>0.0222</v>
      </c>
      <c r="E10" s="63" t="n">
        <f aca="false">IF(C10=0,0,(C10-'Aug 21'!C10)/'Aug 21'!C11)</f>
        <v>0.000395030131479659</v>
      </c>
      <c r="F10" s="64"/>
      <c r="G10" s="2"/>
      <c r="H10" s="2"/>
      <c r="I10" s="2"/>
      <c r="J10" s="2"/>
      <c r="K10" s="2"/>
      <c r="L10" s="2"/>
      <c r="M10" s="2"/>
      <c r="N10" s="2"/>
      <c r="O10" s="2"/>
      <c r="P10" s="2"/>
      <c r="Q10" s="2"/>
    </row>
    <row r="11" s="3" customFormat="true" ht="20.1" hidden="false" customHeight="true" outlineLevel="0" collapsed="false">
      <c r="A11" s="19" t="s">
        <v>13</v>
      </c>
      <c r="B11" s="19"/>
      <c r="C11" s="73" t="n">
        <v>2936870</v>
      </c>
      <c r="D11" s="81" t="n">
        <v>1</v>
      </c>
      <c r="E11" s="123" t="n">
        <f aca="false">IF(C11=0,0,(C11-'Aug 21'!C11)/'Aug 21'!C11)</f>
        <v>0.0212606885903753</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122" t="s">
        <v>4</v>
      </c>
      <c r="B16" s="14" t="s">
        <v>5</v>
      </c>
      <c r="C16" s="124" t="n">
        <v>909</v>
      </c>
      <c r="D16" s="117" t="n">
        <v>23747</v>
      </c>
      <c r="E16" s="117" t="n">
        <v>88926</v>
      </c>
      <c r="F16" s="117" t="n">
        <v>103097</v>
      </c>
      <c r="G16" s="117" t="n">
        <v>96733</v>
      </c>
      <c r="H16" s="117" t="n">
        <v>77989</v>
      </c>
      <c r="I16" s="117" t="n">
        <v>109828</v>
      </c>
      <c r="J16" s="117" t="n">
        <v>501229</v>
      </c>
      <c r="K16" s="118" t="n">
        <f aca="false">J16/'ABS Estimated Population'!D3</f>
        <v>0.0786648651592408</v>
      </c>
      <c r="L16" s="2"/>
      <c r="M16" s="2"/>
      <c r="N16" s="2"/>
      <c r="O16" s="2"/>
      <c r="P16" s="2"/>
      <c r="Q16" s="2"/>
    </row>
    <row r="17" s="3" customFormat="true" ht="20.1" hidden="false" customHeight="true" outlineLevel="0" collapsed="false">
      <c r="A17" s="122"/>
      <c r="B17" s="14" t="s">
        <v>6</v>
      </c>
      <c r="C17" s="124" t="n">
        <v>773</v>
      </c>
      <c r="D17" s="117" t="n">
        <v>19414</v>
      </c>
      <c r="E17" s="117" t="n">
        <v>94155</v>
      </c>
      <c r="F17" s="117" t="n">
        <v>103589</v>
      </c>
      <c r="G17" s="117" t="n">
        <v>85908</v>
      </c>
      <c r="H17" s="117" t="n">
        <v>64845</v>
      </c>
      <c r="I17" s="117" t="n">
        <v>84859</v>
      </c>
      <c r="J17" s="117" t="n">
        <v>453543</v>
      </c>
      <c r="K17" s="118" t="n">
        <f aca="false">J17/'ABS Estimated Population'!D4</f>
        <v>0.164678129259531</v>
      </c>
      <c r="L17" s="2"/>
      <c r="M17" s="2"/>
      <c r="N17" s="2"/>
      <c r="O17" s="2"/>
      <c r="P17" s="2"/>
      <c r="Q17" s="2"/>
    </row>
    <row r="18" s="3" customFormat="true" ht="20.1" hidden="false" customHeight="true" outlineLevel="0" collapsed="false">
      <c r="A18" s="122"/>
      <c r="B18" s="14" t="s">
        <v>7</v>
      </c>
      <c r="C18" s="124" t="n">
        <v>510</v>
      </c>
      <c r="D18" s="117" t="n">
        <v>16603</v>
      </c>
      <c r="E18" s="117" t="n">
        <v>71749</v>
      </c>
      <c r="F18" s="117" t="n">
        <v>82701</v>
      </c>
      <c r="G18" s="117" t="n">
        <v>76307</v>
      </c>
      <c r="H18" s="117" t="n">
        <v>60841</v>
      </c>
      <c r="I18" s="117" t="n">
        <v>79829</v>
      </c>
      <c r="J18" s="117" t="n">
        <v>388540</v>
      </c>
      <c r="K18" s="118" t="n">
        <f aca="false">J18/'ABS Estimated Population'!D5</f>
        <v>0.184914262870088</v>
      </c>
      <c r="L18" s="2"/>
      <c r="M18" s="125"/>
      <c r="N18" s="2"/>
      <c r="O18" s="2"/>
      <c r="P18" s="2"/>
      <c r="Q18" s="2"/>
    </row>
    <row r="19" s="3" customFormat="true" ht="20.1" hidden="false" customHeight="true" outlineLevel="0" collapsed="false">
      <c r="A19" s="122"/>
      <c r="B19" s="14" t="s">
        <v>8</v>
      </c>
      <c r="C19" s="117" t="n">
        <v>3971</v>
      </c>
      <c r="D19" s="117" t="n">
        <v>10572</v>
      </c>
      <c r="E19" s="117" t="n">
        <v>34633</v>
      </c>
      <c r="F19" s="117" t="n">
        <v>30370</v>
      </c>
      <c r="G19" s="117" t="n">
        <v>29049</v>
      </c>
      <c r="H19" s="117" t="n">
        <v>26178</v>
      </c>
      <c r="I19" s="117" t="n">
        <v>41392</v>
      </c>
      <c r="J19" s="117" t="n">
        <v>176165</v>
      </c>
      <c r="K19" s="118" t="n">
        <f aca="false">J19/'ABS Estimated Population'!D6</f>
        <v>0.239365351979097</v>
      </c>
      <c r="L19" s="2"/>
      <c r="M19" s="125"/>
      <c r="N19" s="2"/>
      <c r="O19" s="2"/>
      <c r="P19" s="2"/>
      <c r="Q19" s="2"/>
    </row>
    <row r="20" s="3" customFormat="true" ht="20.1" hidden="false" customHeight="true" outlineLevel="0" collapsed="false">
      <c r="A20" s="122"/>
      <c r="B20" s="14" t="s">
        <v>9</v>
      </c>
      <c r="C20" s="124" t="n">
        <v>239</v>
      </c>
      <c r="D20" s="117" t="n">
        <v>6921</v>
      </c>
      <c r="E20" s="117" t="n">
        <v>41252</v>
      </c>
      <c r="F20" s="117" t="n">
        <v>52526</v>
      </c>
      <c r="G20" s="117" t="n">
        <v>45399</v>
      </c>
      <c r="H20" s="117" t="n">
        <v>36970</v>
      </c>
      <c r="I20" s="117" t="n">
        <v>48564</v>
      </c>
      <c r="J20" s="117" t="n">
        <v>231871</v>
      </c>
      <c r="K20" s="118" t="n">
        <f aca="false">J20/'ABS Estimated Population'!D7</f>
        <v>0.217076579853261</v>
      </c>
      <c r="L20" s="2"/>
      <c r="M20" s="125"/>
      <c r="N20" s="2"/>
      <c r="O20" s="2"/>
      <c r="P20" s="2"/>
      <c r="Q20" s="2"/>
    </row>
    <row r="21" s="3" customFormat="true" ht="20.1" hidden="false" customHeight="true" outlineLevel="0" collapsed="false">
      <c r="A21" s="122"/>
      <c r="B21" s="14" t="s">
        <v>10</v>
      </c>
      <c r="C21" s="124" t="n">
        <v>77</v>
      </c>
      <c r="D21" s="117" t="n">
        <v>1912</v>
      </c>
      <c r="E21" s="117" t="n">
        <v>8829</v>
      </c>
      <c r="F21" s="117" t="n">
        <v>10124</v>
      </c>
      <c r="G21" s="117" t="n">
        <v>9789</v>
      </c>
      <c r="H21" s="117" t="n">
        <v>9057</v>
      </c>
      <c r="I21" s="117" t="n">
        <v>11835</v>
      </c>
      <c r="J21" s="117" t="n">
        <v>51623</v>
      </c>
      <c r="K21" s="118" t="n">
        <f aca="false">J21/'ABS Estimated Population'!D8</f>
        <v>0.229911728290593</v>
      </c>
      <c r="L21" s="2"/>
      <c r="M21" s="125"/>
      <c r="N21" s="2"/>
      <c r="O21" s="2"/>
      <c r="P21" s="2"/>
      <c r="Q21" s="2"/>
    </row>
    <row r="22" s="3" customFormat="true" ht="20.1" hidden="false" customHeight="true" outlineLevel="0" collapsed="false">
      <c r="A22" s="122"/>
      <c r="B22" s="14" t="s">
        <v>11</v>
      </c>
      <c r="C22" s="124" t="n">
        <v>18</v>
      </c>
      <c r="D22" s="124" t="n">
        <v>444</v>
      </c>
      <c r="E22" s="117" t="n">
        <v>3010</v>
      </c>
      <c r="F22" s="117" t="n">
        <v>3297</v>
      </c>
      <c r="G22" s="117" t="n">
        <v>2528</v>
      </c>
      <c r="H22" s="117" t="n">
        <v>1911</v>
      </c>
      <c r="I22" s="124" t="n">
        <v>1345</v>
      </c>
      <c r="J22" s="117" t="n">
        <v>12553</v>
      </c>
      <c r="K22" s="118" t="n">
        <f aca="false">J22/'ABS Estimated Population'!D9</f>
        <v>0.135008980522484</v>
      </c>
      <c r="L22" s="2"/>
      <c r="M22" s="125"/>
      <c r="N22" s="2"/>
      <c r="O22" s="2"/>
      <c r="P22" s="2"/>
      <c r="Q22" s="2"/>
    </row>
    <row r="23" s="3" customFormat="true" ht="20.1" hidden="false" customHeight="true" outlineLevel="0" collapsed="false">
      <c r="A23" s="122"/>
      <c r="B23" s="14" t="s">
        <v>12</v>
      </c>
      <c r="C23" s="124" t="n">
        <v>91</v>
      </c>
      <c r="D23" s="117" t="n">
        <v>2008</v>
      </c>
      <c r="E23" s="117" t="n">
        <v>8917</v>
      </c>
      <c r="F23" s="117" t="n">
        <v>9803</v>
      </c>
      <c r="G23" s="117" t="n">
        <v>7462</v>
      </c>
      <c r="H23" s="117" t="n">
        <v>5199</v>
      </c>
      <c r="I23" s="117" t="n">
        <v>6471</v>
      </c>
      <c r="J23" s="117" t="n">
        <v>39951</v>
      </c>
      <c r="K23" s="118" t="n">
        <f aca="false">J23/'ABS Estimated Population'!D10</f>
        <v>0.229149100920589</v>
      </c>
      <c r="L23" s="2"/>
      <c r="M23" s="125"/>
      <c r="N23" s="2"/>
      <c r="O23" s="2"/>
      <c r="P23" s="2"/>
      <c r="Q23" s="2"/>
    </row>
    <row r="24" s="3" customFormat="true" ht="20.1" hidden="false" customHeight="true" outlineLevel="0" collapsed="false">
      <c r="A24" s="19" t="s">
        <v>13</v>
      </c>
      <c r="B24" s="19"/>
      <c r="C24" s="73" t="n">
        <f aca="false">SUM(C16:C23)</f>
        <v>6588</v>
      </c>
      <c r="D24" s="73" t="n">
        <f aca="false">SUM(D16:D23)</f>
        <v>81621</v>
      </c>
      <c r="E24" s="73" t="n">
        <f aca="false">SUM(E16:E23)</f>
        <v>351471</v>
      </c>
      <c r="F24" s="73" t="n">
        <f aca="false">SUM(F16:F23)</f>
        <v>395507</v>
      </c>
      <c r="G24" s="73" t="n">
        <f aca="false">SUM(G16:G23)</f>
        <v>353175</v>
      </c>
      <c r="H24" s="73" t="n">
        <f aca="false">SUM(H16:H23)</f>
        <v>282990</v>
      </c>
      <c r="I24" s="73" t="n">
        <f aca="false">SUM(I16:I23)</f>
        <v>384123</v>
      </c>
      <c r="J24" s="73" t="n">
        <f aca="false">SUM(J16:J23)</f>
        <v>1855475</v>
      </c>
      <c r="K24" s="74" t="n">
        <f aca="false">J24/'ABS Estimated Population'!D11</f>
        <v>0.137208961304185</v>
      </c>
      <c r="L24" s="2"/>
      <c r="M24" s="125"/>
      <c r="N24" s="2"/>
      <c r="O24" s="2"/>
      <c r="P24" s="2"/>
      <c r="Q24" s="2"/>
    </row>
    <row r="25" customFormat="false" ht="20.1" hidden="false" customHeight="true" outlineLevel="0" collapsed="false">
      <c r="M25" s="125"/>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26"/>
      <c r="B29" s="14" t="s">
        <v>5</v>
      </c>
      <c r="C29" s="124" t="n">
        <v>295</v>
      </c>
      <c r="D29" s="117" t="n">
        <v>8084</v>
      </c>
      <c r="E29" s="120" t="n">
        <v>38088</v>
      </c>
      <c r="F29" s="117" t="n">
        <v>50517</v>
      </c>
      <c r="G29" s="117" t="n">
        <v>56735</v>
      </c>
      <c r="H29" s="117" t="n">
        <v>54290</v>
      </c>
      <c r="I29" s="117" t="n">
        <v>87613</v>
      </c>
      <c r="J29" s="117" t="n">
        <v>295622</v>
      </c>
      <c r="K29" s="118" t="n">
        <f aca="false">J29/'ABS Estimated Population'!C3</f>
        <v>0.0915463713204953</v>
      </c>
      <c r="L29" s="2"/>
      <c r="M29" s="2"/>
      <c r="N29" s="2"/>
      <c r="O29" s="2"/>
      <c r="P29" s="2"/>
      <c r="Q29" s="2"/>
    </row>
    <row r="30" s="3" customFormat="true" ht="20.1" hidden="false" customHeight="true" outlineLevel="0" collapsed="false">
      <c r="A30" s="126"/>
      <c r="B30" s="14" t="s">
        <v>6</v>
      </c>
      <c r="C30" s="124" t="n">
        <v>247</v>
      </c>
      <c r="D30" s="117" t="n">
        <v>6278</v>
      </c>
      <c r="E30" s="117" t="n">
        <v>40499</v>
      </c>
      <c r="F30" s="117" t="n">
        <v>53358</v>
      </c>
      <c r="G30" s="117" t="n">
        <v>50974</v>
      </c>
      <c r="H30" s="117" t="n">
        <v>43639</v>
      </c>
      <c r="I30" s="117" t="n">
        <v>64700</v>
      </c>
      <c r="J30" s="117" t="n">
        <v>259695</v>
      </c>
      <c r="K30" s="118" t="n">
        <f aca="false">J30/'ABS Estimated Population'!C4</f>
        <v>0.0978704753348086</v>
      </c>
      <c r="L30" s="2"/>
      <c r="M30" s="2"/>
      <c r="N30" s="2"/>
      <c r="O30" s="2"/>
      <c r="P30" s="2"/>
      <c r="Q30" s="2"/>
    </row>
    <row r="31" s="3" customFormat="true" ht="20.1" hidden="false" customHeight="true" outlineLevel="0" collapsed="false">
      <c r="A31" s="126"/>
      <c r="B31" s="14" t="s">
        <v>7</v>
      </c>
      <c r="C31" s="124" t="n">
        <v>166</v>
      </c>
      <c r="D31" s="117" t="n">
        <v>4754</v>
      </c>
      <c r="E31" s="117" t="n">
        <v>26193</v>
      </c>
      <c r="F31" s="117" t="n">
        <v>36421</v>
      </c>
      <c r="G31" s="117" t="n">
        <v>41984</v>
      </c>
      <c r="H31" s="117" t="n">
        <v>39676</v>
      </c>
      <c r="I31" s="117" t="n">
        <v>63240</v>
      </c>
      <c r="J31" s="117" t="n">
        <v>212434</v>
      </c>
      <c r="K31" s="118" t="n">
        <f aca="false">J31/'ABS Estimated Population'!C5</f>
        <v>0.105608851429046</v>
      </c>
      <c r="L31" s="2"/>
      <c r="M31" s="2"/>
      <c r="N31" s="2"/>
      <c r="O31" s="2"/>
      <c r="P31" s="2"/>
      <c r="Q31" s="2"/>
    </row>
    <row r="32" s="3" customFormat="true" ht="20.1" hidden="false" customHeight="true" outlineLevel="0" collapsed="false">
      <c r="A32" s="126"/>
      <c r="B32" s="14" t="s">
        <v>8</v>
      </c>
      <c r="C32" s="117" t="n">
        <v>3812</v>
      </c>
      <c r="D32" s="117" t="n">
        <v>5657</v>
      </c>
      <c r="E32" s="117" t="n">
        <v>20159</v>
      </c>
      <c r="F32" s="117" t="n">
        <v>16728</v>
      </c>
      <c r="G32" s="117" t="n">
        <v>18476</v>
      </c>
      <c r="H32" s="117" t="n">
        <v>18606</v>
      </c>
      <c r="I32" s="117" t="n">
        <v>33105</v>
      </c>
      <c r="J32" s="117" t="n">
        <v>116543</v>
      </c>
      <c r="K32" s="118" t="n">
        <f aca="false">J32/'ABS Estimated Population'!C6</f>
        <v>0.16544227769</v>
      </c>
      <c r="L32" s="2"/>
      <c r="M32" s="2"/>
      <c r="N32" s="2"/>
      <c r="O32" s="2"/>
      <c r="P32" s="2"/>
      <c r="Q32" s="2"/>
    </row>
    <row r="33" s="3" customFormat="true" ht="20.1" hidden="false" customHeight="true" outlineLevel="0" collapsed="false">
      <c r="A33" s="126"/>
      <c r="B33" s="14" t="s">
        <v>9</v>
      </c>
      <c r="C33" s="124" t="n">
        <v>61</v>
      </c>
      <c r="D33" s="117" t="n">
        <v>2171</v>
      </c>
      <c r="E33" s="117" t="n">
        <v>16991</v>
      </c>
      <c r="F33" s="117" t="n">
        <v>26665</v>
      </c>
      <c r="G33" s="117" t="n">
        <v>27432</v>
      </c>
      <c r="H33" s="117" t="n">
        <v>25240</v>
      </c>
      <c r="I33" s="117" t="n">
        <v>38407</v>
      </c>
      <c r="J33" s="117" t="n">
        <v>136967</v>
      </c>
      <c r="K33" s="118" t="n">
        <f aca="false">J33/'ABS Estimated Population'!C7</f>
        <v>0.130840398347384</v>
      </c>
      <c r="L33" s="2"/>
      <c r="M33" s="2"/>
      <c r="N33" s="2"/>
      <c r="O33" s="2"/>
      <c r="P33" s="2"/>
      <c r="Q33" s="2"/>
    </row>
    <row r="34" s="3" customFormat="true" ht="20.1" hidden="false" customHeight="true" outlineLevel="0" collapsed="false">
      <c r="A34" s="126"/>
      <c r="B34" s="14" t="s">
        <v>10</v>
      </c>
      <c r="C34" s="124" t="n">
        <v>21</v>
      </c>
      <c r="D34" s="124" t="n">
        <v>535</v>
      </c>
      <c r="E34" s="117" t="n">
        <v>3222</v>
      </c>
      <c r="F34" s="117" t="n">
        <v>4576</v>
      </c>
      <c r="G34" s="117" t="n">
        <v>5132</v>
      </c>
      <c r="H34" s="117" t="n">
        <v>5597</v>
      </c>
      <c r="I34" s="117" t="n">
        <v>9185</v>
      </c>
      <c r="J34" s="117" t="n">
        <v>28268</v>
      </c>
      <c r="K34" s="118" t="n">
        <f aca="false">J34/'ABS Estimated Population'!C8</f>
        <v>0.131090067613315</v>
      </c>
      <c r="L34" s="2"/>
      <c r="M34" s="2"/>
      <c r="N34" s="2"/>
      <c r="O34" s="2"/>
      <c r="P34" s="2"/>
      <c r="Q34" s="2"/>
    </row>
    <row r="35" s="3" customFormat="true" ht="20.1" hidden="false" customHeight="true" outlineLevel="0" collapsed="false">
      <c r="A35" s="126"/>
      <c r="B35" s="14" t="s">
        <v>11</v>
      </c>
      <c r="C35" s="124" t="n">
        <v>6</v>
      </c>
      <c r="D35" s="124" t="n">
        <v>133</v>
      </c>
      <c r="E35" s="124" t="n">
        <v>1045</v>
      </c>
      <c r="F35" s="117" t="n">
        <v>1552</v>
      </c>
      <c r="G35" s="117" t="n">
        <v>1406</v>
      </c>
      <c r="H35" s="124" t="n">
        <v>1340</v>
      </c>
      <c r="I35" s="124" t="n">
        <v>1244</v>
      </c>
      <c r="J35" s="117" t="n">
        <v>6726</v>
      </c>
      <c r="K35" s="118" t="n">
        <f aca="false">J35/'ABS Estimated Population'!C9</f>
        <v>0.068919583572424</v>
      </c>
      <c r="L35" s="2"/>
      <c r="M35" s="2"/>
      <c r="N35" s="2"/>
      <c r="O35" s="2"/>
      <c r="P35" s="2"/>
      <c r="Q35" s="2"/>
    </row>
    <row r="36" s="3" customFormat="true" ht="20.1" hidden="false" customHeight="true" outlineLevel="0" collapsed="false">
      <c r="A36" s="126"/>
      <c r="B36" s="14" t="s">
        <v>12</v>
      </c>
      <c r="C36" s="124" t="n">
        <v>28</v>
      </c>
      <c r="D36" s="124" t="n">
        <v>758</v>
      </c>
      <c r="E36" s="117" t="n">
        <v>4525</v>
      </c>
      <c r="F36" s="117" t="n">
        <v>5780</v>
      </c>
      <c r="G36" s="117" t="n">
        <v>5053</v>
      </c>
      <c r="H36" s="117" t="n">
        <v>4016</v>
      </c>
      <c r="I36" s="117" t="n">
        <v>4975</v>
      </c>
      <c r="J36" s="117" t="n">
        <v>25135</v>
      </c>
      <c r="K36" s="118" t="n">
        <f aca="false">J36/'ABS Estimated Population'!C10</f>
        <v>0.150984538126074</v>
      </c>
      <c r="L36" s="2"/>
      <c r="M36" s="2"/>
      <c r="N36" s="2"/>
      <c r="O36" s="2"/>
      <c r="P36" s="2"/>
      <c r="Q36" s="2"/>
    </row>
    <row r="37" s="3" customFormat="true" ht="20.1" hidden="false" customHeight="true" outlineLevel="0" collapsed="false">
      <c r="A37" s="19" t="s">
        <v>13</v>
      </c>
      <c r="B37" s="19"/>
      <c r="C37" s="73" t="n">
        <v>4636</v>
      </c>
      <c r="D37" s="73" t="n">
        <v>28370</v>
      </c>
      <c r="E37" s="73" t="n">
        <v>150722</v>
      </c>
      <c r="F37" s="73" t="n">
        <v>195597</v>
      </c>
      <c r="G37" s="73" t="n">
        <v>207192</v>
      </c>
      <c r="H37" s="73" t="n">
        <v>192404</v>
      </c>
      <c r="I37" s="73" t="n">
        <v>302469</v>
      </c>
      <c r="J37" s="73" t="n">
        <v>1081390</v>
      </c>
      <c r="K37" s="74" t="n">
        <f aca="false">J37/'ABS Estimated Population'!C11</f>
        <v>0.106802473842337</v>
      </c>
      <c r="L37" s="2"/>
      <c r="M37" s="2"/>
      <c r="N37" s="2"/>
      <c r="O37" s="2"/>
      <c r="P37" s="2"/>
      <c r="Q37" s="2"/>
    </row>
    <row r="38" customFormat="false" ht="20.1" hidden="false" customHeight="true" outlineLevel="0" collapsed="false">
      <c r="A38" s="27"/>
      <c r="B38" s="27"/>
      <c r="C38" s="27"/>
      <c r="D38" s="27"/>
      <c r="E38" s="27"/>
      <c r="F38" s="27"/>
      <c r="G38" s="27"/>
      <c r="H38" s="27"/>
      <c r="I38" s="27"/>
      <c r="J38" s="27"/>
      <c r="K38" s="27"/>
    </row>
    <row r="39" s="43" customFormat="true" ht="20.1" hidden="false" customHeight="true" outlineLevel="0" collapsed="false">
      <c r="A39" s="106" t="s">
        <v>25</v>
      </c>
      <c r="B39" s="106"/>
      <c r="C39" s="106"/>
      <c r="D39" s="106"/>
      <c r="E39" s="106"/>
      <c r="F39" s="106"/>
      <c r="G39" s="106"/>
      <c r="H39" s="106"/>
      <c r="I39" s="106"/>
      <c r="J39" s="106"/>
      <c r="K39" s="106"/>
      <c r="L39" s="41"/>
      <c r="M39" s="41"/>
      <c r="N39" s="41"/>
      <c r="O39" s="41"/>
      <c r="P39" s="42"/>
      <c r="Q39" s="42"/>
    </row>
    <row r="40" s="43" customFormat="true" ht="20.1" hidden="false" customHeight="true" outlineLevel="0" collapsed="false">
      <c r="A40" s="107" t="s">
        <v>42</v>
      </c>
      <c r="B40" s="107"/>
      <c r="C40" s="107"/>
      <c r="D40" s="107"/>
      <c r="E40" s="107"/>
      <c r="F40" s="107"/>
      <c r="G40" s="107"/>
      <c r="H40" s="107"/>
      <c r="I40" s="107"/>
      <c r="J40" s="107"/>
      <c r="K40" s="107"/>
      <c r="L40" s="41"/>
      <c r="M40" s="41"/>
      <c r="N40" s="41"/>
      <c r="O40" s="41"/>
      <c r="P40" s="42"/>
      <c r="Q40" s="42"/>
    </row>
    <row r="41" s="43" customFormat="true" ht="20.1" hidden="false" customHeight="true" outlineLevel="0" collapsed="false">
      <c r="A41" s="107"/>
      <c r="B41" s="107"/>
      <c r="C41" s="107"/>
      <c r="D41" s="107"/>
      <c r="E41" s="107"/>
      <c r="F41" s="107"/>
      <c r="G41" s="107"/>
      <c r="H41" s="107"/>
      <c r="I41" s="107"/>
      <c r="J41" s="107"/>
      <c r="K41" s="107"/>
      <c r="L41" s="57"/>
      <c r="M41" s="41"/>
      <c r="N41" s="41"/>
      <c r="O41" s="41"/>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47"/>
      <c r="O42" s="41"/>
      <c r="P42" s="42"/>
      <c r="Q42" s="42"/>
    </row>
    <row r="43" s="43" customFormat="true" ht="12.75" hidden="false" customHeight="true" outlineLevel="0" collapsed="false">
      <c r="A43" s="108" t="s">
        <v>28</v>
      </c>
      <c r="B43" s="108"/>
      <c r="C43" s="108"/>
      <c r="D43" s="108"/>
      <c r="E43" s="108"/>
      <c r="F43" s="108"/>
      <c r="G43" s="108"/>
      <c r="H43" s="108"/>
      <c r="I43" s="108"/>
      <c r="J43" s="108"/>
      <c r="K43" s="108"/>
      <c r="L43" s="47"/>
      <c r="M43" s="47"/>
      <c r="N43" s="47"/>
      <c r="O43" s="41"/>
      <c r="P43" s="42"/>
      <c r="Q43" s="42"/>
    </row>
    <row r="44" s="43" customFormat="true" ht="20.1" hidden="false" customHeight="true" outlineLevel="0" collapsed="false">
      <c r="A44" s="108"/>
      <c r="B44" s="108"/>
      <c r="C44" s="108"/>
      <c r="D44" s="108"/>
      <c r="E44" s="108"/>
      <c r="F44" s="108"/>
      <c r="G44" s="108"/>
      <c r="H44" s="108"/>
      <c r="I44" s="108"/>
      <c r="J44" s="108"/>
      <c r="K44" s="108"/>
      <c r="L44" s="47"/>
      <c r="M44" s="47"/>
      <c r="N44" s="47"/>
      <c r="O44" s="41"/>
      <c r="P44" s="42"/>
      <c r="Q44" s="42"/>
    </row>
    <row r="45" s="43" customFormat="true" ht="21.75" hidden="false" customHeight="true" outlineLevel="0" collapsed="false">
      <c r="A45" s="47" t="s">
        <v>29</v>
      </c>
      <c r="B45" s="47"/>
      <c r="C45" s="47"/>
      <c r="D45" s="47"/>
      <c r="E45" s="47"/>
      <c r="F45" s="47"/>
      <c r="G45" s="47"/>
      <c r="H45" s="47"/>
      <c r="I45" s="47"/>
      <c r="J45" s="47"/>
      <c r="K45" s="47"/>
      <c r="L45" s="57"/>
      <c r="M45" s="50"/>
      <c r="N45" s="50"/>
      <c r="O45" s="41"/>
      <c r="P45" s="42"/>
      <c r="Q45" s="42"/>
    </row>
    <row r="46" s="53" customFormat="true" ht="20.1" hidden="false" customHeight="true" outlineLevel="0" collapsed="false">
      <c r="A46" s="110" t="s">
        <v>43</v>
      </c>
      <c r="B46" s="110"/>
      <c r="C46" s="110"/>
      <c r="D46" s="110"/>
      <c r="E46" s="110"/>
      <c r="F46" s="110"/>
      <c r="G46" s="110"/>
      <c r="H46" s="110"/>
      <c r="I46" s="110"/>
      <c r="J46" s="110"/>
      <c r="K46" s="110"/>
      <c r="L46" s="127"/>
      <c r="M46" s="127"/>
      <c r="N46" s="52"/>
      <c r="O46" s="52"/>
    </row>
    <row r="47" s="43" customFormat="true" ht="20.1" hidden="false" customHeight="true" outlineLevel="0" collapsed="false">
      <c r="A47" s="41"/>
      <c r="B47" s="41"/>
      <c r="C47" s="41"/>
      <c r="D47" s="41"/>
      <c r="E47" s="41"/>
      <c r="F47" s="41"/>
      <c r="G47" s="41"/>
      <c r="H47" s="41"/>
      <c r="I47" s="41"/>
      <c r="J47" s="41"/>
      <c r="K47" s="41"/>
      <c r="L47" s="41"/>
      <c r="M47" s="41"/>
      <c r="N47" s="41"/>
      <c r="O47" s="41"/>
      <c r="P47" s="42"/>
      <c r="Q47" s="42"/>
    </row>
    <row r="48" customFormat="false" ht="20.1" hidden="false" customHeight="true" outlineLevel="0" collapsed="false">
      <c r="A48" s="41"/>
      <c r="B48" s="57"/>
      <c r="C48" s="57"/>
      <c r="D48" s="57"/>
      <c r="E48" s="57"/>
      <c r="F48" s="57"/>
      <c r="G48" s="57"/>
      <c r="H48" s="57"/>
      <c r="I48" s="57"/>
      <c r="J48" s="57"/>
      <c r="K48" s="57"/>
      <c r="L48" s="57"/>
      <c r="M48" s="57"/>
      <c r="N48" s="57"/>
      <c r="O48" s="27"/>
    </row>
    <row r="49" customFormat="false" ht="20.1" hidden="false" customHeight="true" outlineLevel="0" collapsed="false">
      <c r="A49" s="57"/>
      <c r="B49" s="57"/>
      <c r="C49" s="57"/>
      <c r="D49" s="57"/>
      <c r="E49" s="57"/>
      <c r="F49" s="57"/>
      <c r="G49" s="57"/>
      <c r="H49" s="57"/>
      <c r="I49" s="57"/>
      <c r="J49" s="57"/>
      <c r="K49" s="57"/>
      <c r="L49" s="57"/>
      <c r="M49" s="57"/>
      <c r="N49" s="57"/>
      <c r="O49" s="27"/>
    </row>
    <row r="50" customFormat="false" ht="20.1" hidden="false" customHeight="true" outlineLevel="0" collapsed="false">
      <c r="A50" s="57"/>
      <c r="B50" s="57"/>
      <c r="C50" s="57"/>
      <c r="D50" s="57"/>
      <c r="E50" s="57"/>
      <c r="F50" s="57"/>
      <c r="G50" s="57"/>
      <c r="H50" s="57"/>
      <c r="I50" s="57"/>
      <c r="J50" s="57"/>
      <c r="K50" s="57"/>
      <c r="L50" s="57"/>
      <c r="M50" s="57"/>
      <c r="N50" s="57"/>
      <c r="O50" s="27"/>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9/20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22:50:28Z</dcterms:created>
  <dc:creator>Services Australia</dc:creator>
  <dc:description/>
  <dc:language>en-US</dc:language>
  <cp:lastModifiedBy/>
  <cp:lastPrinted>2021-11-02T23:56:08Z</cp:lastPrinted>
  <dcterms:modified xsi:type="dcterms:W3CDTF">2022-01-19T22:46:44Z</dcterms:modified>
  <cp:revision>0</cp:revision>
  <dc:subject/>
  <dc:title>AODR Register - Consent Registrations and 16-17 Intent Registrations 2016</dc:title>
</cp:coreProperties>
</file>