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23" sheetId="1" state="visible" r:id="rId2"/>
    <sheet name="Feb 23" sheetId="2" state="visible" r:id="rId3"/>
    <sheet name="Mar 23" sheetId="3" state="visible" r:id="rId4"/>
    <sheet name="Apr 23" sheetId="4" state="visible" r:id="rId5"/>
    <sheet name="May 23" sheetId="5" state="visible" r:id="rId6"/>
    <sheet name="Jun 23" sheetId="6" state="visible" r:id="rId7"/>
    <sheet name="Jul 23" sheetId="7" state="visible" r:id="rId8"/>
    <sheet name="Aug 23" sheetId="8" state="visible" r:id="rId9"/>
    <sheet name="Sep 23" sheetId="9" state="visible" r:id="rId10"/>
    <sheet name="Oct 23" sheetId="10" state="visible" r:id="rId11"/>
    <sheet name="Nov 23" sheetId="11" state="visible" r:id="rId12"/>
    <sheet name="Dec 23"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23'!$A$1:$K$46</definedName>
    <definedName function="false" hidden="false" localSheetId="7" name="_xlnm.Print_Area" vbProcedure="false">'Aug 23'!$A$1:$K$49</definedName>
    <definedName function="false" hidden="false" localSheetId="1" name="_xlnm.Print_Area" vbProcedure="false">'Feb 23'!$A$3:$K$48</definedName>
    <definedName function="false" hidden="false" localSheetId="0" name="_xlnm.Print_Area" vbProcedure="false">'Jan 23'!$A$1:$L$46</definedName>
    <definedName function="false" hidden="false" localSheetId="6" name="_xlnm.Print_Area" vbProcedure="false">'Jul 23'!$A$1:$L$46</definedName>
    <definedName function="false" hidden="false" localSheetId="5" name="_xlnm.Print_Area" vbProcedure="false">'Jun 23'!$A$1:$L$46</definedName>
    <definedName function="false" hidden="false" localSheetId="2" name="_xlnm.Print_Area" vbProcedure="false">'Mar 23'!$A$2:$L$47</definedName>
    <definedName function="false" hidden="false" localSheetId="4" name="_xlnm.Print_Area" vbProcedure="false">'May 23'!$A$1:$L$46</definedName>
    <definedName function="false" hidden="false" localSheetId="10" name="_xlnm.Print_Area" vbProcedure="false">'Nov 23'!$A$1:$K$47</definedName>
    <definedName function="false" hidden="false" localSheetId="9" name="_xlnm.Print_Area" vbProcedure="false">'Oct 23'!$A$2:$K$48</definedName>
    <definedName function="false" hidden="false" localSheetId="8" name="_xlnm.Print_Area" vbProcedure="false">'Sep 23'!$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1">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21)</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40,218  and 16-17 years = 46</t>
  </si>
  <si>
    <t xml:space="preserve">`</t>
  </si>
  <si>
    <t xml:space="preserve">5. The above tables include registrants who have registered their objection to donate - 18 years &amp; above = 40,418 and 16-17 years = 48</t>
  </si>
  <si>
    <t xml:space="preserve">5. The above tables include registrants who have registered their objection to donate - 18 years &amp; above = 40,620 and 16-17 years = 44</t>
  </si>
  <si>
    <t xml:space="preserve"> </t>
  </si>
  <si>
    <t xml:space="preserve">5. The above tables include registrants who have registered their objection to donate - 18 years &amp; above = 40,764 and 16-17 years = 41</t>
  </si>
  <si>
    <r>
      <rPr>
        <b val="true"/>
        <sz val="10"/>
        <rFont val="Arial"/>
        <family val="2"/>
      </rPr>
      <t xml:space="preserve">1. % of ABS Estimated Population (as at 30 June 2022)</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41,088 and 16-17 years = 36</t>
  </si>
  <si>
    <t xml:space="preserve">5. The above tables include registrants who have registered their objection to donate - 18 years &amp; above =  41,224 and 16-17 years = 45</t>
  </si>
  <si>
    <t xml:space="preserve">5. The above tables include registrants who have registered their objection to donate - 18 years &amp; above = 41,445 and 16-17 years = 51</t>
  </si>
  <si>
    <r>
      <rPr>
        <b val="true"/>
        <sz val="10"/>
        <rFont val="Arial"/>
        <family val="2"/>
      </rPr>
      <t xml:space="preserve">1. % of ABS Estimated Population (as at 30 June 2022)</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41,613 and 16-17 years = 51</t>
  </si>
  <si>
    <r>
      <rPr>
        <b val="true"/>
        <sz val="10"/>
        <rFont val="Arial"/>
        <family val="2"/>
      </rPr>
      <t xml:space="preserve">1. % of ABS Estimated Population (as at 30 June 2022)</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41741 and 16-17 years = 46</t>
  </si>
  <si>
    <t xml:space="preserve">5. The above tables include registrants who have registered their objection to donate - 18 years &amp; above = 41930 and 16-17 years = 42</t>
  </si>
  <si>
    <t xml:space="preserve">5. The above tables include registrants who have registered their objection to donate - 18 years &amp; above = 42,093 and 16-17 years = 43</t>
  </si>
  <si>
    <t xml:space="preserve">5. The above tables include registrants who have registered their objection to donate - 18 years &amp; above = 42,218 and 16-17 years = 41</t>
  </si>
  <si>
    <t xml:space="preserve">Population figures are customised population projections for 30 June 2022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The above stats should be updated September of each year</t>
  </si>
  <si>
    <t xml:space="preserve">To access the stats, go onto the ABS website and click on: </t>
  </si>
  <si>
    <t xml:space="preserve">- Statistics</t>
  </si>
  <si>
    <t xml:space="preserve">- People</t>
  </si>
  <si>
    <t xml:space="preserve">- Population</t>
  </si>
  <si>
    <t xml:space="preserve">- National, state and Territory Population</t>
  </si>
  <si>
    <t xml:space="preserve">- Population by age and sex - national</t>
  </si>
  <si>
    <t xml:space="preserve">- Choose "Option 8" on the tabs below</t>
  </si>
  <si>
    <t xml:space="preserve">Grand Total Registrations For December 2021
Used to Calculate % Variance from previous month for January 202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 numFmtId="175"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8"/>
      <name val="Arial"/>
      <family val="2"/>
    </font>
    <font>
      <sz val="8"/>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3" borderId="4"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top" textRotation="0" wrapText="true" indent="0" shrinkToFit="false"/>
      <protection locked="true" hidden="false"/>
    </xf>
    <xf numFmtId="175"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4" min="3" style="1" width="12.7"/>
    <col collapsed="false" customWidth="true" hidden="false" outlineLevel="0" max="5" min="5" style="1" width="15.7"/>
    <col collapsed="false" customWidth="true" hidden="false" outlineLevel="0" max="11" min="6"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898120</v>
      </c>
      <c r="D3" s="16" t="n">
        <v>0.2758</v>
      </c>
      <c r="E3" s="17" t="n">
        <f aca="false">IF(C3=0,0,(C3-'% Var From Prev Month'!A3)/'% Var From Prev Month'!A3)</f>
        <v>0.0661570056624604</v>
      </c>
      <c r="F3" s="18"/>
      <c r="G3" s="8"/>
      <c r="H3" s="8"/>
      <c r="I3" s="8"/>
      <c r="J3" s="1"/>
      <c r="K3" s="1"/>
      <c r="L3" s="2"/>
      <c r="M3" s="2"/>
      <c r="N3" s="2"/>
      <c r="O3" s="2"/>
      <c r="P3" s="2"/>
      <c r="Q3" s="2"/>
    </row>
    <row r="4" s="3" customFormat="true" ht="20.1" hidden="false" customHeight="true" outlineLevel="0" collapsed="false">
      <c r="A4" s="13"/>
      <c r="B4" s="14" t="s">
        <v>6</v>
      </c>
      <c r="C4" s="15" t="n">
        <v>779443</v>
      </c>
      <c r="D4" s="16" t="n">
        <v>0.2394</v>
      </c>
      <c r="E4" s="17" t="n">
        <f aca="false">IF(C4=0,0,(C4-'% Var From Prev Month'!A4)/'% Var From Prev Month'!A4)</f>
        <v>0.0504679270508197</v>
      </c>
      <c r="F4" s="18"/>
      <c r="G4" s="8"/>
      <c r="H4" s="8"/>
      <c r="I4" s="8"/>
      <c r="J4" s="1"/>
      <c r="K4" s="1"/>
      <c r="L4" s="2"/>
      <c r="M4" s="2"/>
      <c r="N4" s="2"/>
      <c r="O4" s="2"/>
      <c r="P4" s="2"/>
      <c r="Q4" s="2"/>
    </row>
    <row r="5" s="3" customFormat="true" ht="20.1" hidden="false" customHeight="true" outlineLevel="0" collapsed="false">
      <c r="A5" s="13"/>
      <c r="B5" s="14" t="s">
        <v>7</v>
      </c>
      <c r="C5" s="15" t="n">
        <v>677774</v>
      </c>
      <c r="D5" s="16" t="n">
        <v>0.2082</v>
      </c>
      <c r="E5" s="17" t="n">
        <f aca="false">IF(C5=0,0,(C5-'% Var From Prev Month'!A5)/'% Var From Prev Month'!A5)</f>
        <v>0.0721456073246584</v>
      </c>
      <c r="F5" s="18"/>
      <c r="G5" s="8"/>
      <c r="H5" s="8"/>
      <c r="I5" s="8"/>
      <c r="J5" s="1"/>
      <c r="K5" s="1"/>
      <c r="L5" s="2"/>
      <c r="M5" s="2"/>
      <c r="N5" s="2"/>
      <c r="O5" s="2"/>
      <c r="P5" s="2"/>
      <c r="Q5" s="2"/>
    </row>
    <row r="6" s="3" customFormat="true" ht="20.1" hidden="false" customHeight="true" outlineLevel="0" collapsed="false">
      <c r="A6" s="13"/>
      <c r="B6" s="14" t="s">
        <v>8</v>
      </c>
      <c r="C6" s="15" t="n">
        <v>318178</v>
      </c>
      <c r="D6" s="16" t="n">
        <v>0.0977</v>
      </c>
      <c r="E6" s="17" t="n">
        <f aca="false">IF(C6=0,0,(C6-'% Var From Prev Month'!A6)/'% Var From Prev Month'!A6)</f>
        <v>0.0458915839680228</v>
      </c>
      <c r="F6" s="18"/>
      <c r="G6" s="8"/>
      <c r="H6" s="8"/>
      <c r="I6" s="8"/>
      <c r="J6" s="1"/>
      <c r="K6" s="1"/>
      <c r="L6" s="2"/>
      <c r="M6" s="2"/>
      <c r="N6" s="2"/>
      <c r="O6" s="2"/>
      <c r="P6" s="2"/>
      <c r="Q6" s="2"/>
    </row>
    <row r="7" s="3" customFormat="true" ht="20.1" hidden="false" customHeight="true" outlineLevel="0" collapsed="false">
      <c r="A7" s="13"/>
      <c r="B7" s="14" t="s">
        <v>9</v>
      </c>
      <c r="C7" s="15" t="n">
        <v>402491</v>
      </c>
      <c r="D7" s="16" t="n">
        <v>0.1236</v>
      </c>
      <c r="E7" s="17" t="n">
        <f aca="false">IF(C7=0,0,(C7-'% Var From Prev Month'!A7)/'% Var From Prev Month'!A7)</f>
        <v>0.0624440719574485</v>
      </c>
      <c r="F7" s="18"/>
      <c r="G7" s="8"/>
      <c r="H7" s="8"/>
      <c r="I7" s="8"/>
      <c r="J7" s="1"/>
      <c r="K7" s="1"/>
      <c r="L7" s="2"/>
      <c r="M7" s="2"/>
      <c r="N7" s="2"/>
      <c r="O7" s="2"/>
      <c r="P7" s="2"/>
      <c r="Q7" s="2"/>
    </row>
    <row r="8" s="3" customFormat="true" ht="20.1" hidden="false" customHeight="true" outlineLevel="0" collapsed="false">
      <c r="A8" s="13"/>
      <c r="B8" s="14" t="s">
        <v>10</v>
      </c>
      <c r="C8" s="15" t="n">
        <v>87454</v>
      </c>
      <c r="D8" s="16" t="n">
        <v>0.0269</v>
      </c>
      <c r="E8" s="17" t="n">
        <f aca="false">IF(C8=0,0,(C8-'% Var From Prev Month'!A8)/'% Var From Prev Month'!A8)</f>
        <v>0.0548064165963093</v>
      </c>
      <c r="F8" s="18"/>
      <c r="G8" s="8"/>
      <c r="H8" s="8"/>
      <c r="I8" s="8"/>
      <c r="J8" s="1"/>
      <c r="K8" s="1"/>
      <c r="L8" s="2"/>
      <c r="M8" s="2"/>
      <c r="N8" s="2"/>
      <c r="O8" s="2"/>
      <c r="P8" s="2"/>
      <c r="Q8" s="2"/>
    </row>
    <row r="9" s="3" customFormat="true" ht="20.1" hidden="false" customHeight="true" outlineLevel="0" collapsed="false">
      <c r="A9" s="13"/>
      <c r="B9" s="14" t="s">
        <v>11</v>
      </c>
      <c r="C9" s="15" t="n">
        <v>21653</v>
      </c>
      <c r="D9" s="16" t="n">
        <v>0.0066</v>
      </c>
      <c r="E9" s="17" t="n">
        <f aca="false">IF(C9=0,0,(C9-'% Var From Prev Month'!A9)/'% Var From Prev Month'!A9)</f>
        <v>0.0628804241115256</v>
      </c>
      <c r="F9" s="18"/>
      <c r="G9" s="8"/>
      <c r="H9" s="8"/>
      <c r="I9" s="8"/>
      <c r="J9" s="1"/>
      <c r="K9" s="1"/>
      <c r="L9" s="2"/>
      <c r="M9" s="2"/>
      <c r="N9" s="2"/>
      <c r="O9" s="2"/>
      <c r="P9" s="2"/>
      <c r="Q9" s="2"/>
    </row>
    <row r="10" s="3" customFormat="true" ht="20.1" hidden="false" customHeight="true" outlineLevel="0" collapsed="false">
      <c r="A10" s="13"/>
      <c r="B10" s="14" t="s">
        <v>12</v>
      </c>
      <c r="C10" s="15" t="n">
        <v>71099</v>
      </c>
      <c r="D10" s="16" t="n">
        <v>0.0218</v>
      </c>
      <c r="E10" s="17" t="n">
        <f aca="false">IF(C10=0,0,(C10-'% Var From Prev Month'!A10)/'% Var From Prev Month'!A10)</f>
        <v>0.0547404649230815</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3256212</v>
      </c>
      <c r="D11" s="21" t="n">
        <f aca="false">SUM(D3:D10)</f>
        <v>1</v>
      </c>
      <c r="E11" s="22" t="n">
        <f aca="false">IF(C11=0,0,(C11-'% Var From Prev Month'!A11)/'% Var From Prev Month'!A11)</f>
        <v>0.0605534647322163</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1000</v>
      </c>
      <c r="D16" s="15" t="n">
        <v>26248</v>
      </c>
      <c r="E16" s="15" t="n">
        <v>96133</v>
      </c>
      <c r="F16" s="15" t="n">
        <v>114641</v>
      </c>
      <c r="G16" s="15" t="n">
        <v>110178</v>
      </c>
      <c r="H16" s="15" t="n">
        <v>89456</v>
      </c>
      <c r="I16" s="15" t="n">
        <v>122965</v>
      </c>
      <c r="J16" s="30" t="n">
        <v>560621</v>
      </c>
      <c r="K16" s="31" t="n">
        <f aca="false">J16/'ABS Estimated Population'!D3</f>
        <v>0.168437608912497</v>
      </c>
      <c r="L16" s="32"/>
      <c r="M16" s="12"/>
      <c r="N16" s="27"/>
      <c r="O16" s="2"/>
      <c r="P16" s="2"/>
      <c r="Q16" s="2"/>
    </row>
    <row r="17" s="3" customFormat="true" ht="20.1" hidden="false" customHeight="true" outlineLevel="0" collapsed="false">
      <c r="A17" s="13"/>
      <c r="B17" s="14" t="s">
        <v>6</v>
      </c>
      <c r="C17" s="15" t="n">
        <v>1007</v>
      </c>
      <c r="D17" s="15" t="n">
        <v>21440</v>
      </c>
      <c r="E17" s="15" t="n">
        <v>96861</v>
      </c>
      <c r="F17" s="15" t="n">
        <v>113106</v>
      </c>
      <c r="G17" s="15" t="n">
        <v>95327</v>
      </c>
      <c r="H17" s="15" t="n">
        <v>71414</v>
      </c>
      <c r="I17" s="15" t="n">
        <v>94440</v>
      </c>
      <c r="J17" s="30" t="n">
        <v>493595</v>
      </c>
      <c r="K17" s="31" t="n">
        <f aca="false">J17/'ABS Estimated Population'!D4</f>
        <v>0.180932471476088</v>
      </c>
      <c r="L17" s="32"/>
      <c r="M17" s="12"/>
      <c r="N17" s="27"/>
      <c r="O17" s="2"/>
      <c r="P17" s="2"/>
      <c r="Q17" s="2"/>
    </row>
    <row r="18" s="3" customFormat="true" ht="20.1" hidden="false" customHeight="true" outlineLevel="0" collapsed="false">
      <c r="A18" s="13"/>
      <c r="B18" s="14" t="s">
        <v>7</v>
      </c>
      <c r="C18" s="15" t="n">
        <v>684</v>
      </c>
      <c r="D18" s="15" t="n">
        <v>19476</v>
      </c>
      <c r="E18" s="15" t="n">
        <v>77591</v>
      </c>
      <c r="F18" s="15" t="n">
        <v>93164</v>
      </c>
      <c r="G18" s="15" t="n">
        <v>86253</v>
      </c>
      <c r="H18" s="15" t="n">
        <v>68584</v>
      </c>
      <c r="I18" s="15" t="n">
        <v>89316</v>
      </c>
      <c r="J18" s="30" t="n">
        <v>435068</v>
      </c>
      <c r="K18" s="31" t="n">
        <f aca="false">J18/'ABS Estimated Population'!D5</f>
        <v>0.200755553484226</v>
      </c>
      <c r="L18" s="32"/>
      <c r="M18" s="12"/>
      <c r="N18" s="27"/>
      <c r="O18" s="2"/>
      <c r="P18" s="2"/>
      <c r="Q18" s="2"/>
    </row>
    <row r="19" s="3" customFormat="true" ht="20.1" hidden="false" customHeight="true" outlineLevel="0" collapsed="false">
      <c r="A19" s="13"/>
      <c r="B19" s="14" t="s">
        <v>8</v>
      </c>
      <c r="C19" s="15" t="n">
        <v>2679</v>
      </c>
      <c r="D19" s="15" t="n">
        <v>10013</v>
      </c>
      <c r="E19" s="15" t="n">
        <v>36792</v>
      </c>
      <c r="F19" s="15" t="n">
        <v>34409</v>
      </c>
      <c r="G19" s="15" t="n">
        <v>32456</v>
      </c>
      <c r="H19" s="15" t="n">
        <v>29237</v>
      </c>
      <c r="I19" s="15" t="n">
        <v>46033</v>
      </c>
      <c r="J19" s="30" t="n">
        <v>191619</v>
      </c>
      <c r="K19" s="31" t="n">
        <f aca="false">J19/'ABS Estimated Population'!D6</f>
        <v>0.252617882148832</v>
      </c>
      <c r="L19" s="32"/>
      <c r="M19" s="12"/>
      <c r="N19" s="27"/>
      <c r="O19" s="2"/>
      <c r="P19" s="2"/>
      <c r="Q19" s="2"/>
    </row>
    <row r="20" s="3" customFormat="true" ht="20.1" hidden="false" customHeight="true" outlineLevel="0" collapsed="false">
      <c r="A20" s="13"/>
      <c r="B20" s="14" t="s">
        <v>9</v>
      </c>
      <c r="C20" s="15" t="n">
        <v>303</v>
      </c>
      <c r="D20" s="15" t="n">
        <v>8349</v>
      </c>
      <c r="E20" s="15" t="n">
        <v>41898</v>
      </c>
      <c r="F20" s="15" t="n">
        <v>57659</v>
      </c>
      <c r="G20" s="15" t="n">
        <v>49793</v>
      </c>
      <c r="H20" s="15" t="n">
        <v>40409</v>
      </c>
      <c r="I20" s="15" t="n">
        <v>53044</v>
      </c>
      <c r="J20" s="30" t="n">
        <v>251455</v>
      </c>
      <c r="K20" s="31" t="n">
        <f aca="false">J20/'ABS Estimated Population'!D7</f>
        <v>0.225256336524215</v>
      </c>
      <c r="L20" s="32"/>
      <c r="M20" s="12"/>
      <c r="N20" s="27"/>
      <c r="O20" s="2"/>
      <c r="P20" s="2"/>
      <c r="Q20" s="2"/>
    </row>
    <row r="21" s="3" customFormat="true" ht="20.1" hidden="false" customHeight="true" outlineLevel="0" collapsed="false">
      <c r="A21" s="13"/>
      <c r="B21" s="14" t="s">
        <v>10</v>
      </c>
      <c r="C21" s="15" t="n">
        <v>80</v>
      </c>
      <c r="D21" s="15" t="n">
        <v>2102</v>
      </c>
      <c r="E21" s="15" t="n">
        <v>9136</v>
      </c>
      <c r="F21" s="15" t="n">
        <v>11242</v>
      </c>
      <c r="G21" s="15" t="n">
        <v>10726</v>
      </c>
      <c r="H21" s="15" t="n">
        <v>9858</v>
      </c>
      <c r="I21" s="15" t="n">
        <v>13138</v>
      </c>
      <c r="J21" s="30" t="n">
        <v>56282</v>
      </c>
      <c r="K21" s="31" t="n">
        <f aca="false">J21/'ABS Estimated Population'!D8</f>
        <v>0.235942668136714</v>
      </c>
      <c r="L21" s="32"/>
      <c r="M21" s="12"/>
      <c r="N21" s="27"/>
      <c r="O21" s="2"/>
      <c r="P21" s="2"/>
      <c r="Q21" s="2"/>
    </row>
    <row r="22" s="3" customFormat="true" ht="20.1" hidden="false" customHeight="true" outlineLevel="0" collapsed="false">
      <c r="A22" s="13"/>
      <c r="B22" s="14" t="s">
        <v>11</v>
      </c>
      <c r="C22" s="15" t="n">
        <v>25</v>
      </c>
      <c r="D22" s="15" t="n">
        <v>562</v>
      </c>
      <c r="E22" s="15" t="n">
        <v>3251</v>
      </c>
      <c r="F22" s="15" t="n">
        <v>3699</v>
      </c>
      <c r="G22" s="15" t="n">
        <v>2829</v>
      </c>
      <c r="H22" s="15" t="n">
        <v>2061</v>
      </c>
      <c r="I22" s="15" t="n">
        <v>1531</v>
      </c>
      <c r="J22" s="30" t="n">
        <v>13958</v>
      </c>
      <c r="K22" s="31" t="n">
        <f aca="false">J22/'ABS Estimated Population'!D9</f>
        <v>0.144845120116225</v>
      </c>
      <c r="L22" s="32"/>
      <c r="M22" s="12"/>
      <c r="N22" s="27"/>
      <c r="O22" s="2"/>
      <c r="P22" s="2"/>
      <c r="Q22" s="2"/>
    </row>
    <row r="23" s="3" customFormat="true" ht="20.1" hidden="false" customHeight="true" outlineLevel="0" collapsed="false">
      <c r="A23" s="13"/>
      <c r="B23" s="14" t="s">
        <v>12</v>
      </c>
      <c r="C23" s="15" t="n">
        <v>93</v>
      </c>
      <c r="D23" s="15" t="n">
        <v>2204</v>
      </c>
      <c r="E23" s="15" t="n">
        <v>9225</v>
      </c>
      <c r="F23" s="15" t="n">
        <v>10677</v>
      </c>
      <c r="G23" s="15" t="n">
        <v>8309</v>
      </c>
      <c r="H23" s="15" t="n">
        <v>5640</v>
      </c>
      <c r="I23" s="15" t="n">
        <v>7141</v>
      </c>
      <c r="J23" s="30" t="n">
        <v>43289</v>
      </c>
      <c r="K23" s="31" t="n">
        <f aca="false">J23/'ABS Estimated Population'!D10</f>
        <v>0.229967063323417</v>
      </c>
      <c r="L23" s="32"/>
      <c r="M23" s="12"/>
      <c r="N23" s="27"/>
      <c r="O23" s="2"/>
      <c r="P23" s="2"/>
      <c r="Q23" s="2"/>
    </row>
    <row r="24" s="3" customFormat="true" ht="20.1" hidden="false" customHeight="true" outlineLevel="0" collapsed="false">
      <c r="A24" s="19" t="s">
        <v>13</v>
      </c>
      <c r="B24" s="19"/>
      <c r="C24" s="33" t="n">
        <f aca="false">SUM(C16:C23)</f>
        <v>5871</v>
      </c>
      <c r="D24" s="33" t="n">
        <f aca="false">SUM(D16:D23)</f>
        <v>90394</v>
      </c>
      <c r="E24" s="33" t="n">
        <f aca="false">SUM(E16:E23)</f>
        <v>370887</v>
      </c>
      <c r="F24" s="33" t="n">
        <f aca="false">SUM(F16:F23)</f>
        <v>438597</v>
      </c>
      <c r="G24" s="33" t="n">
        <f aca="false">SUM(G16:G23)</f>
        <v>395871</v>
      </c>
      <c r="H24" s="33" t="n">
        <f aca="false">SUM(H16:H23)</f>
        <v>316659</v>
      </c>
      <c r="I24" s="33" t="n">
        <f aca="false">SUM(I16:I23)</f>
        <v>427608</v>
      </c>
      <c r="J24" s="33" t="n">
        <f aca="false">SUM(J16:J23)</f>
        <v>2045887</v>
      </c>
      <c r="K24" s="34" t="n">
        <f aca="false">J24/'ABS Estimated Population'!D11</f>
        <v>0.192616432991011</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296</v>
      </c>
      <c r="D29" s="15" t="n">
        <v>8900</v>
      </c>
      <c r="E29" s="15" t="n">
        <v>42763</v>
      </c>
      <c r="F29" s="15" t="n">
        <v>58824</v>
      </c>
      <c r="G29" s="15" t="n">
        <v>65328</v>
      </c>
      <c r="H29" s="15" t="n">
        <v>62908</v>
      </c>
      <c r="I29" s="15" t="n">
        <v>98480</v>
      </c>
      <c r="J29" s="30" t="n">
        <v>337499</v>
      </c>
      <c r="K29" s="31" t="n">
        <f aca="false">J29/'ABS Estimated Population'!C3</f>
        <v>0.1043692660515</v>
      </c>
      <c r="L29" s="2"/>
      <c r="M29" s="2"/>
      <c r="N29" s="2"/>
      <c r="O29" s="2"/>
      <c r="P29" s="2"/>
      <c r="Q29" s="2"/>
    </row>
    <row r="30" s="3" customFormat="true" ht="20.1" hidden="false" customHeight="true" outlineLevel="0" collapsed="false">
      <c r="A30" s="13"/>
      <c r="B30" s="14" t="s">
        <v>6</v>
      </c>
      <c r="C30" s="15" t="n">
        <v>270</v>
      </c>
      <c r="D30" s="15" t="n">
        <v>7382</v>
      </c>
      <c r="E30" s="15" t="n">
        <v>42522</v>
      </c>
      <c r="F30" s="15" t="n">
        <v>60104</v>
      </c>
      <c r="G30" s="15" t="n">
        <v>56433</v>
      </c>
      <c r="H30" s="15" t="n">
        <v>47883</v>
      </c>
      <c r="I30" s="15" t="n">
        <v>71253</v>
      </c>
      <c r="J30" s="30" t="n">
        <v>285847</v>
      </c>
      <c r="K30" s="31" t="n">
        <f aca="false">J30/'ABS Estimated Population'!C4</f>
        <v>0.109115651971432</v>
      </c>
      <c r="L30" s="2"/>
      <c r="M30" s="2"/>
      <c r="N30" s="2"/>
      <c r="O30" s="2"/>
      <c r="P30" s="2"/>
      <c r="Q30" s="2"/>
    </row>
    <row r="31" s="3" customFormat="true" ht="20.1" hidden="false" customHeight="true" outlineLevel="0" collapsed="false">
      <c r="A31" s="13"/>
      <c r="B31" s="14" t="s">
        <v>7</v>
      </c>
      <c r="C31" s="15" t="n">
        <v>220</v>
      </c>
      <c r="D31" s="15" t="n">
        <v>5934</v>
      </c>
      <c r="E31" s="15" t="n">
        <v>29913</v>
      </c>
      <c r="F31" s="15" t="n">
        <v>43034</v>
      </c>
      <c r="G31" s="15" t="n">
        <v>47970</v>
      </c>
      <c r="H31" s="15" t="n">
        <v>45147</v>
      </c>
      <c r="I31" s="15" t="n">
        <v>70487</v>
      </c>
      <c r="J31" s="30" t="n">
        <v>242705</v>
      </c>
      <c r="K31" s="31" t="n">
        <f aca="false">J31/'ABS Estimated Population'!C5</f>
        <v>0.116179102648609</v>
      </c>
      <c r="L31" s="2"/>
      <c r="M31" s="2"/>
      <c r="N31" s="2"/>
      <c r="O31" s="2"/>
      <c r="P31" s="2"/>
      <c r="Q31" s="2"/>
    </row>
    <row r="32" s="3" customFormat="true" ht="20.1" hidden="false" customHeight="true" outlineLevel="0" collapsed="false">
      <c r="A32" s="13"/>
      <c r="B32" s="14" t="s">
        <v>8</v>
      </c>
      <c r="C32" s="15" t="n">
        <v>2503</v>
      </c>
      <c r="D32" s="15" t="n">
        <v>4950</v>
      </c>
      <c r="E32" s="15" t="n">
        <v>21456</v>
      </c>
      <c r="F32" s="15" t="n">
        <v>19430</v>
      </c>
      <c r="G32" s="15" t="n">
        <v>20560</v>
      </c>
      <c r="H32" s="15" t="n">
        <v>20711</v>
      </c>
      <c r="I32" s="15" t="n">
        <v>36949</v>
      </c>
      <c r="J32" s="30" t="n">
        <v>126559</v>
      </c>
      <c r="K32" s="31" t="n">
        <f aca="false">J32/'ABS Estimated Population'!C6</f>
        <v>0.173526330799522</v>
      </c>
      <c r="L32" s="2"/>
      <c r="M32" s="2"/>
      <c r="N32" s="2"/>
      <c r="O32" s="2"/>
      <c r="P32" s="2"/>
      <c r="Q32" s="2"/>
    </row>
    <row r="33" s="3" customFormat="true" ht="20.1" hidden="false" customHeight="true" outlineLevel="0" collapsed="false">
      <c r="A33" s="13"/>
      <c r="B33" s="14" t="s">
        <v>9</v>
      </c>
      <c r="C33" s="15" t="n">
        <v>102</v>
      </c>
      <c r="D33" s="15" t="n">
        <v>2719</v>
      </c>
      <c r="E33" s="15" t="n">
        <v>17903</v>
      </c>
      <c r="F33" s="15" t="n">
        <v>30449</v>
      </c>
      <c r="G33" s="15" t="n">
        <v>30435</v>
      </c>
      <c r="H33" s="15" t="n">
        <v>27887</v>
      </c>
      <c r="I33" s="15" t="n">
        <v>41541</v>
      </c>
      <c r="J33" s="30" t="n">
        <v>151036</v>
      </c>
      <c r="K33" s="31" t="n">
        <f aca="false">J33/'ABS Estimated Population'!C7</f>
        <v>0.136811069091238</v>
      </c>
      <c r="L33" s="2"/>
      <c r="M33" s="2"/>
      <c r="N33" s="2"/>
      <c r="O33" s="2"/>
      <c r="P33" s="2"/>
      <c r="Q33" s="2"/>
    </row>
    <row r="34" s="3" customFormat="true" ht="20.1" hidden="false" customHeight="true" outlineLevel="0" collapsed="false">
      <c r="A34" s="13"/>
      <c r="B34" s="14" t="s">
        <v>10</v>
      </c>
      <c r="C34" s="15" t="n">
        <v>28</v>
      </c>
      <c r="D34" s="15" t="n">
        <v>679</v>
      </c>
      <c r="E34" s="15" t="n">
        <v>3490</v>
      </c>
      <c r="F34" s="15" t="n">
        <v>5275</v>
      </c>
      <c r="G34" s="15" t="n">
        <v>5636</v>
      </c>
      <c r="H34" s="15" t="n">
        <v>6054</v>
      </c>
      <c r="I34" s="15" t="n">
        <v>10009</v>
      </c>
      <c r="J34" s="30" t="n">
        <v>31171</v>
      </c>
      <c r="K34" s="31" t="n">
        <f aca="false">J34/'ABS Estimated Population'!C8</f>
        <v>0.135029998483831</v>
      </c>
      <c r="L34" s="2"/>
      <c r="M34" s="2"/>
      <c r="N34" s="2"/>
      <c r="O34" s="2"/>
      <c r="P34" s="2"/>
      <c r="Q34" s="2"/>
    </row>
    <row r="35" s="3" customFormat="true" ht="20.1" hidden="false" customHeight="true" outlineLevel="0" collapsed="false">
      <c r="A35" s="13"/>
      <c r="B35" s="14" t="s">
        <v>11</v>
      </c>
      <c r="C35" s="15" t="n">
        <v>10</v>
      </c>
      <c r="D35" s="15" t="n">
        <v>172</v>
      </c>
      <c r="E35" s="15" t="n">
        <v>1230</v>
      </c>
      <c r="F35" s="15" t="n">
        <v>1815</v>
      </c>
      <c r="G35" s="15" t="n">
        <v>1612</v>
      </c>
      <c r="H35" s="15" t="n">
        <v>1462</v>
      </c>
      <c r="I35" s="15" t="n">
        <v>1394</v>
      </c>
      <c r="J35" s="30" t="n">
        <v>7695</v>
      </c>
      <c r="K35" s="31" t="n">
        <f aca="false">J35/'ABS Estimated Population'!C9</f>
        <v>0.0780600133904117</v>
      </c>
      <c r="L35" s="2"/>
      <c r="M35" s="2"/>
      <c r="N35" s="2"/>
      <c r="O35" s="2"/>
      <c r="P35" s="2"/>
      <c r="Q35" s="2"/>
    </row>
    <row r="36" s="3" customFormat="true" ht="20.1" hidden="false" customHeight="true" outlineLevel="0" collapsed="false">
      <c r="A36" s="13"/>
      <c r="B36" s="14" t="s">
        <v>12</v>
      </c>
      <c r="C36" s="15" t="n">
        <v>34</v>
      </c>
      <c r="D36" s="15" t="n">
        <v>861</v>
      </c>
      <c r="E36" s="15" t="n">
        <v>4899</v>
      </c>
      <c r="F36" s="15" t="n">
        <v>6474</v>
      </c>
      <c r="G36" s="15" t="n">
        <v>5632</v>
      </c>
      <c r="H36" s="15" t="n">
        <v>4409</v>
      </c>
      <c r="I36" s="15" t="n">
        <v>5500</v>
      </c>
      <c r="J36" s="30" t="n">
        <v>27809</v>
      </c>
      <c r="K36" s="31" t="n">
        <f aca="false">J36/'ABS Estimated Population'!C10</f>
        <v>0.154563998243654</v>
      </c>
      <c r="L36" s="2"/>
      <c r="M36" s="2"/>
      <c r="N36" s="2"/>
      <c r="O36" s="2"/>
      <c r="P36" s="2"/>
      <c r="Q36" s="2"/>
    </row>
    <row r="37" s="3" customFormat="true" ht="20.1" hidden="false" customHeight="true" outlineLevel="0" collapsed="false">
      <c r="A37" s="19" t="s">
        <v>13</v>
      </c>
      <c r="B37" s="19"/>
      <c r="C37" s="33" t="n">
        <f aca="false">SUM(C29:C36)</f>
        <v>3463</v>
      </c>
      <c r="D37" s="33" t="n">
        <f aca="false">SUM(D29:D36)</f>
        <v>31597</v>
      </c>
      <c r="E37" s="33" t="n">
        <f aca="false">SUM(E29:E36)</f>
        <v>164176</v>
      </c>
      <c r="F37" s="33" t="n">
        <f aca="false">SUM(F29:F36)</f>
        <v>225405</v>
      </c>
      <c r="G37" s="33" t="n">
        <f aca="false">SUM(G29:G36)</f>
        <v>233606</v>
      </c>
      <c r="H37" s="33" t="n">
        <f aca="false">SUM(H29:H36)</f>
        <v>216461</v>
      </c>
      <c r="I37" s="33" t="n">
        <f aca="false">SUM(I29:I36)</f>
        <v>335613</v>
      </c>
      <c r="J37" s="33" t="n">
        <f aca="false">SUM(J29:J36)</f>
        <v>1210321</v>
      </c>
      <c r="K37" s="34" t="n">
        <f aca="false">J37/'ABS Estimated Population'!C11</f>
        <v>0.117677319667717</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2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customFormat="false" ht="42.75"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c r="P2" s="2"/>
      <c r="Q2" s="2"/>
    </row>
    <row r="3" s="3" customFormat="true" ht="127.5" hidden="false" customHeight="true" outlineLevel="0" collapsed="false">
      <c r="A3" s="9"/>
      <c r="B3" s="9"/>
      <c r="C3" s="9" t="s">
        <v>1</v>
      </c>
      <c r="D3" s="9" t="s">
        <v>2</v>
      </c>
      <c r="E3" s="10" t="s">
        <v>3</v>
      </c>
      <c r="F3" s="11"/>
      <c r="G3" s="2"/>
      <c r="H3" s="2"/>
      <c r="I3" s="2"/>
      <c r="J3" s="2"/>
      <c r="K3" s="2"/>
      <c r="L3" s="2"/>
      <c r="M3" s="2"/>
      <c r="N3" s="2"/>
      <c r="O3" s="2"/>
      <c r="P3" s="2"/>
      <c r="Q3" s="2"/>
    </row>
    <row r="4" s="3" customFormat="true" ht="20.1" hidden="false" customHeight="true" outlineLevel="0" collapsed="false">
      <c r="A4" s="61" t="s">
        <v>4</v>
      </c>
      <c r="B4" s="14" t="s">
        <v>5</v>
      </c>
      <c r="C4" s="15" t="n">
        <v>934864</v>
      </c>
      <c r="D4" s="16" t="n">
        <v>0.2763</v>
      </c>
      <c r="E4" s="17" t="n">
        <f aca="false">IF(C4=0,0,(C4-'Sep 23'!C3)/'Sep 23'!C3)</f>
        <v>0.00318275176038579</v>
      </c>
      <c r="F4" s="35"/>
      <c r="G4" s="2"/>
      <c r="H4" s="2"/>
      <c r="I4" s="2"/>
      <c r="J4" s="2"/>
      <c r="K4" s="2"/>
      <c r="L4" s="2"/>
      <c r="M4" s="2"/>
      <c r="N4" s="2"/>
      <c r="O4" s="2"/>
      <c r="P4" s="2"/>
      <c r="Q4" s="2"/>
    </row>
    <row r="5" s="3" customFormat="true" ht="20.1" hidden="false" customHeight="true" outlineLevel="0" collapsed="false">
      <c r="A5" s="61"/>
      <c r="B5" s="14" t="s">
        <v>6</v>
      </c>
      <c r="C5" s="15" t="n">
        <v>811689</v>
      </c>
      <c r="D5" s="16" t="n">
        <v>0.2399</v>
      </c>
      <c r="E5" s="17" t="n">
        <f aca="false">IF(C5=0,0,(C5-'Sep 23'!C4)/'Sep 23'!C4)</f>
        <v>0.00309199233304539</v>
      </c>
      <c r="F5" s="35"/>
      <c r="G5" s="2"/>
      <c r="H5" s="2"/>
      <c r="I5" s="2"/>
      <c r="J5" s="2"/>
      <c r="K5" s="2"/>
      <c r="L5" s="2"/>
      <c r="M5" s="2"/>
      <c r="N5" s="2"/>
      <c r="O5" s="2"/>
      <c r="P5" s="2"/>
      <c r="Q5" s="2"/>
    </row>
    <row r="6" s="3" customFormat="true" ht="20.1" hidden="false" customHeight="true" outlineLevel="0" collapsed="false">
      <c r="A6" s="61"/>
      <c r="B6" s="14" t="s">
        <v>7</v>
      </c>
      <c r="C6" s="15" t="n">
        <v>708908</v>
      </c>
      <c r="D6" s="16" t="n">
        <v>0.2095</v>
      </c>
      <c r="E6" s="17" t="n">
        <f aca="false">IF(C6=0,0,(C6-'Sep 23'!C5)/'Sep 23'!C5)</f>
        <v>0.00408058048771506</v>
      </c>
      <c r="F6" s="35"/>
      <c r="G6" s="2"/>
      <c r="H6" s="2"/>
      <c r="I6" s="2"/>
      <c r="J6" s="2"/>
      <c r="K6" s="2"/>
      <c r="L6" s="2"/>
      <c r="M6" s="2"/>
      <c r="N6" s="2"/>
      <c r="O6" s="2"/>
      <c r="P6" s="2"/>
      <c r="Q6" s="2"/>
    </row>
    <row r="7" s="3" customFormat="true" ht="20.1" hidden="false" customHeight="true" outlineLevel="0" collapsed="false">
      <c r="A7" s="61"/>
      <c r="B7" s="14" t="s">
        <v>8</v>
      </c>
      <c r="C7" s="15" t="n">
        <v>326128</v>
      </c>
      <c r="D7" s="16" t="n">
        <v>0.0964</v>
      </c>
      <c r="E7" s="17" t="n">
        <f aca="false">IF(C7=0,0,(C7-'Sep 23'!C6)/'Sep 23'!C6)</f>
        <v>0.00212329882588642</v>
      </c>
      <c r="F7" s="35"/>
      <c r="G7" s="2"/>
      <c r="H7" s="2"/>
      <c r="I7" s="2"/>
      <c r="J7" s="2"/>
      <c r="K7" s="2"/>
      <c r="L7" s="2"/>
      <c r="M7" s="2"/>
      <c r="N7" s="2"/>
      <c r="O7" s="2"/>
      <c r="P7" s="2"/>
      <c r="Q7" s="2"/>
    </row>
    <row r="8" s="3" customFormat="true" ht="20.1" hidden="false" customHeight="true" outlineLevel="0" collapsed="false">
      <c r="A8" s="61"/>
      <c r="B8" s="14" t="s">
        <v>9</v>
      </c>
      <c r="C8" s="15" t="n">
        <v>415119</v>
      </c>
      <c r="D8" s="16" t="n">
        <v>0.1227</v>
      </c>
      <c r="E8" s="17" t="n">
        <f aca="false">IF(C8=0,0,(C8-'Sep 23'!C7)/'Sep 23'!C7)</f>
        <v>0.00235909422372037</v>
      </c>
      <c r="F8" s="35"/>
      <c r="G8" s="2"/>
      <c r="H8" s="2"/>
      <c r="I8" s="2"/>
      <c r="J8" s="2"/>
      <c r="K8" s="2"/>
      <c r="L8" s="2"/>
      <c r="M8" s="2"/>
      <c r="N8" s="2"/>
      <c r="O8" s="2"/>
      <c r="P8" s="2"/>
      <c r="Q8" s="2"/>
    </row>
    <row r="9" s="3" customFormat="true" ht="20.1" hidden="false" customHeight="true" outlineLevel="0" collapsed="false">
      <c r="A9" s="61"/>
      <c r="B9" s="14" t="s">
        <v>10</v>
      </c>
      <c r="C9" s="15" t="n">
        <v>90713</v>
      </c>
      <c r="D9" s="16" t="n">
        <v>0.0268</v>
      </c>
      <c r="E9" s="17" t="n">
        <f aca="false">IF(C9=0,0,(C9-'Sep 23'!C8)/'Sep 23'!C8)</f>
        <v>0.00266380758687771</v>
      </c>
      <c r="F9" s="35"/>
      <c r="G9" s="2"/>
      <c r="H9" s="2"/>
      <c r="I9" s="2"/>
      <c r="J9" s="2"/>
      <c r="K9" s="2"/>
      <c r="L9" s="2"/>
      <c r="M9" s="2"/>
      <c r="N9" s="2"/>
      <c r="O9" s="2"/>
      <c r="P9" s="2"/>
      <c r="Q9" s="2"/>
    </row>
    <row r="10" s="3" customFormat="true" ht="20.1" hidden="false" customHeight="true" outlineLevel="0" collapsed="false">
      <c r="A10" s="61"/>
      <c r="B10" s="14" t="s">
        <v>11</v>
      </c>
      <c r="C10" s="15" t="n">
        <v>22326</v>
      </c>
      <c r="D10" s="16" t="n">
        <v>0.0066</v>
      </c>
      <c r="E10" s="17" t="n">
        <f aca="false">IF(C10=0,0,(C10-'Sep 23'!C9)/'Sep 23'!C9)</f>
        <v>0.00305508131907629</v>
      </c>
      <c r="F10" s="35"/>
      <c r="G10" s="2"/>
      <c r="H10" s="2"/>
      <c r="I10" s="2"/>
      <c r="J10" s="2"/>
      <c r="K10" s="2"/>
      <c r="L10" s="2"/>
      <c r="M10" s="2"/>
      <c r="N10" s="2"/>
      <c r="O10" s="2"/>
      <c r="P10" s="2"/>
      <c r="Q10" s="2"/>
    </row>
    <row r="11" s="3" customFormat="true" ht="20.1" hidden="false" customHeight="true" outlineLevel="0" collapsed="false">
      <c r="A11" s="61"/>
      <c r="B11" s="14" t="s">
        <v>12</v>
      </c>
      <c r="C11" s="15" t="n">
        <v>74305</v>
      </c>
      <c r="D11" s="16" t="n">
        <v>0.022</v>
      </c>
      <c r="E11" s="17" t="n">
        <f aca="false">IF(C11=0,0,(C11-'Sep 23'!C10)/'Sep 23'!C10)</f>
        <v>0.0029560240801231</v>
      </c>
      <c r="F11" s="35"/>
      <c r="G11" s="2"/>
      <c r="H11" s="2"/>
      <c r="I11" s="2"/>
      <c r="J11" s="2"/>
      <c r="K11" s="2"/>
      <c r="L11" s="2"/>
      <c r="M11" s="2"/>
      <c r="N11" s="2"/>
      <c r="O11" s="2"/>
      <c r="P11" s="2"/>
      <c r="Q11" s="2"/>
    </row>
    <row r="12" s="3" customFormat="true" ht="20.1" hidden="false" customHeight="true" outlineLevel="0" collapsed="false">
      <c r="A12" s="19" t="s">
        <v>13</v>
      </c>
      <c r="B12" s="19"/>
      <c r="C12" s="129" t="n">
        <v>3384052</v>
      </c>
      <c r="D12" s="82" t="n">
        <v>1</v>
      </c>
      <c r="E12" s="22" t="n">
        <f aca="false">IF(C12=0,0,(C12-'Sep 23'!C11)/'Sep 23'!C11)</f>
        <v>0.00312582721778849</v>
      </c>
      <c r="F12" s="23"/>
      <c r="G12" s="2"/>
      <c r="H12" s="2"/>
      <c r="I12" s="2"/>
      <c r="J12" s="2"/>
      <c r="K12" s="2"/>
      <c r="L12" s="2"/>
      <c r="M12" s="2"/>
      <c r="N12" s="2"/>
      <c r="O12" s="2"/>
      <c r="P12" s="2"/>
      <c r="Q12" s="2"/>
    </row>
    <row r="15" s="3" customFormat="true" ht="20.1" hidden="false" customHeight="true" outlineLevel="0" collapsed="false">
      <c r="A15" s="19" t="s">
        <v>0</v>
      </c>
      <c r="B15" s="19"/>
      <c r="C15" s="70" t="s">
        <v>14</v>
      </c>
      <c r="D15" s="70"/>
      <c r="E15" s="70"/>
      <c r="F15" s="70"/>
      <c r="G15" s="70"/>
      <c r="H15" s="70"/>
      <c r="I15" s="70"/>
      <c r="J15" s="70"/>
      <c r="K15" s="70"/>
      <c r="L15" s="12"/>
      <c r="M15" s="12"/>
      <c r="N15" s="2"/>
      <c r="O15" s="2"/>
      <c r="P15" s="2"/>
      <c r="Q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12"/>
      <c r="M16" s="12"/>
      <c r="N16" s="2"/>
      <c r="O16" s="2"/>
      <c r="P16" s="2"/>
      <c r="Q16" s="2"/>
    </row>
    <row r="17" s="3" customFormat="true" ht="20.1" hidden="false" customHeight="true" outlineLevel="0" collapsed="false">
      <c r="A17" s="61" t="s">
        <v>4</v>
      </c>
      <c r="B17" s="14" t="s">
        <v>5</v>
      </c>
      <c r="C17" s="15" t="n">
        <v>759</v>
      </c>
      <c r="D17" s="15" t="n">
        <v>27018</v>
      </c>
      <c r="E17" s="15" t="n">
        <v>98129</v>
      </c>
      <c r="F17" s="15" t="n">
        <v>118856</v>
      </c>
      <c r="G17" s="15" t="n">
        <v>114925</v>
      </c>
      <c r="H17" s="15" t="n">
        <v>94507</v>
      </c>
      <c r="I17" s="15" t="n">
        <v>130533</v>
      </c>
      <c r="J17" s="130" t="n">
        <v>584727</v>
      </c>
      <c r="K17" s="119" t="n">
        <f aca="false">J17/'ABS Estimated Population'!D3</f>
        <v>0.175680214880602</v>
      </c>
      <c r="L17" s="32"/>
      <c r="M17" s="12"/>
      <c r="N17" s="2"/>
      <c r="O17" s="2"/>
      <c r="P17" s="2"/>
      <c r="Q17" s="2"/>
    </row>
    <row r="18" s="3" customFormat="true" ht="20.1" hidden="false" customHeight="true" outlineLevel="0" collapsed="false">
      <c r="A18" s="61"/>
      <c r="B18" s="14" t="s">
        <v>6</v>
      </c>
      <c r="C18" s="15" t="n">
        <v>975</v>
      </c>
      <c r="D18" s="15" t="n">
        <v>22890</v>
      </c>
      <c r="E18" s="15" t="n">
        <v>97025</v>
      </c>
      <c r="F18" s="15" t="n">
        <v>117610</v>
      </c>
      <c r="G18" s="15" t="n">
        <v>99674</v>
      </c>
      <c r="H18" s="15" t="n">
        <v>75961</v>
      </c>
      <c r="I18" s="15" t="n">
        <v>100544</v>
      </c>
      <c r="J18" s="130" t="n">
        <v>514679</v>
      </c>
      <c r="K18" s="119" t="n">
        <f aca="false">J18/'ABS Estimated Population'!D4</f>
        <v>0.188661034829854</v>
      </c>
      <c r="L18" s="32"/>
      <c r="M18" s="12"/>
      <c r="N18" s="2"/>
      <c r="O18" s="2"/>
      <c r="P18" s="2"/>
      <c r="Q18" s="2"/>
    </row>
    <row r="19" s="3" customFormat="true" ht="20.1" hidden="false" customHeight="true" outlineLevel="0" collapsed="false">
      <c r="A19" s="61"/>
      <c r="B19" s="14" t="s">
        <v>7</v>
      </c>
      <c r="C19" s="15" t="n">
        <v>575</v>
      </c>
      <c r="D19" s="15" t="n">
        <v>20360</v>
      </c>
      <c r="E19" s="15" t="n">
        <v>79179</v>
      </c>
      <c r="F19" s="15" t="n">
        <v>97573</v>
      </c>
      <c r="G19" s="15" t="n">
        <v>90576</v>
      </c>
      <c r="H19" s="15" t="n">
        <v>72559</v>
      </c>
      <c r="I19" s="15" t="n">
        <v>95105</v>
      </c>
      <c r="J19" s="130" t="n">
        <v>455927</v>
      </c>
      <c r="K19" s="119" t="n">
        <f aca="false">J19/'ABS Estimated Population'!D5</f>
        <v>0.210380623795367</v>
      </c>
      <c r="L19" s="32"/>
      <c r="M19" s="12"/>
      <c r="N19" s="2"/>
      <c r="O19" s="2"/>
      <c r="P19" s="2"/>
      <c r="Q19" s="2"/>
    </row>
    <row r="20" s="3" customFormat="true" ht="20.1" hidden="false" customHeight="true" outlineLevel="0" collapsed="false">
      <c r="A20" s="61"/>
      <c r="B20" s="14" t="s">
        <v>8</v>
      </c>
      <c r="C20" s="15" t="n">
        <v>2123</v>
      </c>
      <c r="D20" s="15" t="n">
        <v>9345</v>
      </c>
      <c r="E20" s="15" t="n">
        <v>36881</v>
      </c>
      <c r="F20" s="15" t="n">
        <v>36410</v>
      </c>
      <c r="G20" s="15" t="n">
        <v>33355</v>
      </c>
      <c r="H20" s="15" t="n">
        <v>30454</v>
      </c>
      <c r="I20" s="15" t="n">
        <v>48470</v>
      </c>
      <c r="J20" s="130" t="n">
        <v>197038</v>
      </c>
      <c r="K20" s="119" t="n">
        <f aca="false">J20/'ABS Estimated Population'!D6</f>
        <v>0.259761935209147</v>
      </c>
      <c r="L20" s="32"/>
      <c r="M20" s="12"/>
      <c r="N20" s="2"/>
      <c r="O20" s="2"/>
      <c r="P20" s="2"/>
      <c r="Q20" s="2"/>
    </row>
    <row r="21" s="3" customFormat="true" ht="20.1" hidden="false" customHeight="true" outlineLevel="0" collapsed="false">
      <c r="A21" s="61"/>
      <c r="B21" s="14" t="s">
        <v>9</v>
      </c>
      <c r="C21" s="15" t="n">
        <v>250</v>
      </c>
      <c r="D21" s="15" t="n">
        <v>8793</v>
      </c>
      <c r="E21" s="15" t="n">
        <v>41371</v>
      </c>
      <c r="F21" s="15" t="n">
        <v>59908</v>
      </c>
      <c r="G21" s="15" t="n">
        <v>51481</v>
      </c>
      <c r="H21" s="15" t="n">
        <v>42139</v>
      </c>
      <c r="I21" s="15" t="n">
        <v>55823</v>
      </c>
      <c r="J21" s="130" t="n">
        <v>259765</v>
      </c>
      <c r="K21" s="119" t="n">
        <f aca="false">J21/'ABS Estimated Population'!D7</f>
        <v>0.232700531933</v>
      </c>
      <c r="L21" s="32"/>
      <c r="M21" s="12"/>
      <c r="N21" s="2"/>
      <c r="O21" s="2"/>
      <c r="P21" s="2"/>
      <c r="Q21" s="2"/>
    </row>
    <row r="22" s="3" customFormat="true" ht="20.1" hidden="false" customHeight="true" outlineLevel="0" collapsed="false">
      <c r="A22" s="61"/>
      <c r="B22" s="14" t="s">
        <v>10</v>
      </c>
      <c r="C22" s="15" t="n">
        <v>57</v>
      </c>
      <c r="D22" s="15" t="n">
        <v>2177</v>
      </c>
      <c r="E22" s="15" t="n">
        <v>9226</v>
      </c>
      <c r="F22" s="15" t="n">
        <v>11686</v>
      </c>
      <c r="G22" s="15" t="n">
        <v>11058</v>
      </c>
      <c r="H22" s="15" t="n">
        <v>10232</v>
      </c>
      <c r="I22" s="15" t="n">
        <v>13921</v>
      </c>
      <c r="J22" s="130" t="n">
        <v>58357</v>
      </c>
      <c r="K22" s="119" t="n">
        <f aca="false">J22/'ABS Estimated Population'!D8</f>
        <v>0.244641382403864</v>
      </c>
      <c r="L22" s="32"/>
      <c r="M22" s="12"/>
      <c r="N22" s="2"/>
      <c r="O22" s="2"/>
      <c r="P22" s="2"/>
      <c r="Q22" s="2"/>
    </row>
    <row r="23" s="3" customFormat="true" ht="20.1" hidden="false" customHeight="true" outlineLevel="0" collapsed="false">
      <c r="A23" s="61"/>
      <c r="B23" s="14" t="s">
        <v>11</v>
      </c>
      <c r="C23" s="15" t="n">
        <v>23</v>
      </c>
      <c r="D23" s="15" t="n">
        <v>589</v>
      </c>
      <c r="E23" s="15" t="n">
        <v>3297</v>
      </c>
      <c r="F23" s="15" t="n">
        <v>3828</v>
      </c>
      <c r="G23" s="15" t="n">
        <v>2902</v>
      </c>
      <c r="H23" s="15" t="n">
        <v>2162</v>
      </c>
      <c r="I23" s="15" t="n">
        <v>1632</v>
      </c>
      <c r="J23" s="130" t="n">
        <v>14433</v>
      </c>
      <c r="K23" s="119" t="n">
        <f aca="false">J23/'ABS Estimated Population'!D9</f>
        <v>0.14977429564676</v>
      </c>
      <c r="L23" s="32"/>
      <c r="M23" s="12"/>
      <c r="N23" s="2"/>
      <c r="O23" s="2"/>
      <c r="P23" s="2"/>
      <c r="Q23" s="2"/>
    </row>
    <row r="24" s="3" customFormat="true" ht="20.1" hidden="false" customHeight="true" outlineLevel="0" collapsed="false">
      <c r="A24" s="61"/>
      <c r="B24" s="14" t="s">
        <v>12</v>
      </c>
      <c r="C24" s="15" t="n">
        <v>75</v>
      </c>
      <c r="D24" s="15" t="n">
        <v>2387</v>
      </c>
      <c r="E24" s="15" t="n">
        <v>9410</v>
      </c>
      <c r="F24" s="15" t="n">
        <v>11142</v>
      </c>
      <c r="G24" s="15" t="n">
        <v>8777</v>
      </c>
      <c r="H24" s="15" t="n">
        <v>5995</v>
      </c>
      <c r="I24" s="15" t="n">
        <v>7610</v>
      </c>
      <c r="J24" s="130" t="n">
        <v>45396</v>
      </c>
      <c r="K24" s="119" t="n">
        <f aca="false">J24/'ABS Estimated Population'!D10</f>
        <v>0.241160220994475</v>
      </c>
      <c r="L24" s="32"/>
      <c r="M24" s="12"/>
      <c r="N24" s="2"/>
      <c r="O24" s="2"/>
      <c r="P24" s="2"/>
      <c r="Q24" s="2"/>
    </row>
    <row r="25" s="3" customFormat="true" ht="20.1" hidden="false" customHeight="true" outlineLevel="0" collapsed="false">
      <c r="A25" s="19" t="s">
        <v>13</v>
      </c>
      <c r="B25" s="19"/>
      <c r="C25" s="129" t="n">
        <f aca="false">SUM(C17:C24)</f>
        <v>4837</v>
      </c>
      <c r="D25" s="129" t="n">
        <f aca="false">SUM(D17:D24)</f>
        <v>93559</v>
      </c>
      <c r="E25" s="129" t="n">
        <f aca="false">SUM(E17:E24)</f>
        <v>374518</v>
      </c>
      <c r="F25" s="129" t="n">
        <f aca="false">SUM(F17:F24)</f>
        <v>457013</v>
      </c>
      <c r="G25" s="129" t="n">
        <f aca="false">SUM(G17:G24)</f>
        <v>412748</v>
      </c>
      <c r="H25" s="129" t="n">
        <f aca="false">SUM(H17:H24)</f>
        <v>334009</v>
      </c>
      <c r="I25" s="129" t="n">
        <f aca="false">SUM(I17:I24)</f>
        <v>453638</v>
      </c>
      <c r="J25" s="129" t="n">
        <f aca="false">SUM(J17:J24)</f>
        <v>2130322</v>
      </c>
      <c r="K25" s="120" t="n">
        <f aca="false">J25/'ABS Estimated Population'!D11</f>
        <v>0.20056583025469</v>
      </c>
      <c r="L25" s="12"/>
      <c r="M25" s="12"/>
      <c r="N25" s="2"/>
      <c r="O25" s="2"/>
      <c r="P25" s="2"/>
      <c r="Q25" s="2"/>
    </row>
    <row r="27" s="3" customFormat="true" ht="20.1" hidden="false" customHeight="true" outlineLevel="0" collapsed="false">
      <c r="A27" s="2"/>
      <c r="B27" s="2"/>
      <c r="C27" s="2"/>
      <c r="D27" s="2"/>
      <c r="E27" s="2"/>
      <c r="F27" s="2"/>
      <c r="G27" s="2"/>
      <c r="H27" s="2"/>
      <c r="I27" s="2"/>
      <c r="J27" s="2"/>
      <c r="K27" s="2"/>
      <c r="L27" s="27"/>
      <c r="M27" s="27"/>
      <c r="N27" s="27"/>
      <c r="O27" s="2"/>
      <c r="P27" s="2"/>
      <c r="Q27" s="2"/>
    </row>
    <row r="28" s="3" customFormat="true" ht="20.1" hidden="false" customHeight="true" outlineLevel="0" collapsed="false">
      <c r="A28" s="19" t="s">
        <v>0</v>
      </c>
      <c r="B28" s="19"/>
      <c r="C28" s="131" t="s">
        <v>24</v>
      </c>
      <c r="D28" s="131"/>
      <c r="E28" s="131"/>
      <c r="F28" s="131"/>
      <c r="G28" s="131"/>
      <c r="H28" s="131"/>
      <c r="I28" s="131"/>
      <c r="J28" s="131"/>
      <c r="K28" s="131"/>
      <c r="L28" s="38"/>
      <c r="M28" s="38"/>
      <c r="N28" s="27"/>
      <c r="O28" s="2"/>
      <c r="P28" s="2"/>
      <c r="Q28" s="2"/>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
      <c r="P29" s="2"/>
      <c r="Q29" s="2"/>
    </row>
    <row r="30" s="3" customFormat="true" ht="20.1" hidden="false" customHeight="true" outlineLevel="0" collapsed="false">
      <c r="A30" s="13" t="s">
        <v>4</v>
      </c>
      <c r="B30" s="14" t="s">
        <v>5</v>
      </c>
      <c r="C30" s="15" t="n">
        <v>219</v>
      </c>
      <c r="D30" s="15" t="n">
        <v>8628</v>
      </c>
      <c r="E30" s="15" t="n">
        <v>43134</v>
      </c>
      <c r="F30" s="15" t="n">
        <v>61039</v>
      </c>
      <c r="G30" s="15" t="n">
        <v>67367</v>
      </c>
      <c r="H30" s="15" t="n">
        <v>65611</v>
      </c>
      <c r="I30" s="15" t="n">
        <v>104139</v>
      </c>
      <c r="J30" s="130" t="n">
        <v>350137</v>
      </c>
      <c r="K30" s="119" t="n">
        <f aca="false">J30/'ABS Estimated Population'!C3</f>
        <v>0.108277481436905</v>
      </c>
      <c r="L30" s="32"/>
      <c r="M30" s="8"/>
      <c r="N30" s="27"/>
      <c r="O30" s="2"/>
      <c r="P30" s="2"/>
      <c r="Q30" s="2"/>
    </row>
    <row r="31" s="3" customFormat="true" ht="20.1" hidden="false" customHeight="true" outlineLevel="0" collapsed="false">
      <c r="A31" s="13"/>
      <c r="B31" s="14" t="s">
        <v>6</v>
      </c>
      <c r="C31" s="15" t="n">
        <v>246</v>
      </c>
      <c r="D31" s="15" t="n">
        <v>7410</v>
      </c>
      <c r="E31" s="15" t="n">
        <v>42358</v>
      </c>
      <c r="F31" s="15" t="n">
        <v>62449</v>
      </c>
      <c r="G31" s="15" t="n">
        <v>58494</v>
      </c>
      <c r="H31" s="15" t="n">
        <v>50420</v>
      </c>
      <c r="I31" s="15" t="n">
        <v>75632</v>
      </c>
      <c r="J31" s="130" t="n">
        <v>297009</v>
      </c>
      <c r="K31" s="119" t="n">
        <f aca="false">J31/'ABS Estimated Population'!C4</f>
        <v>0.113376493985884</v>
      </c>
      <c r="L31" s="32"/>
      <c r="M31" s="8"/>
      <c r="N31" s="27"/>
      <c r="O31" s="2"/>
      <c r="P31" s="2"/>
      <c r="Q31" s="2"/>
    </row>
    <row r="32" s="3" customFormat="true" ht="20.1" hidden="false" customHeight="true" outlineLevel="0" collapsed="false">
      <c r="A32" s="13"/>
      <c r="B32" s="14" t="s">
        <v>7</v>
      </c>
      <c r="C32" s="15" t="n">
        <v>165</v>
      </c>
      <c r="D32" s="15" t="n">
        <v>5952</v>
      </c>
      <c r="E32" s="15" t="n">
        <v>30228</v>
      </c>
      <c r="F32" s="15" t="n">
        <v>45345</v>
      </c>
      <c r="G32" s="15" t="n">
        <v>49464</v>
      </c>
      <c r="H32" s="15" t="n">
        <v>47486</v>
      </c>
      <c r="I32" s="15" t="n">
        <v>74340</v>
      </c>
      <c r="J32" s="130" t="n">
        <v>252980</v>
      </c>
      <c r="K32" s="119" t="n">
        <f aca="false">J32/'ABS Estimated Population'!C5</f>
        <v>0.121097585084959</v>
      </c>
      <c r="L32" s="32"/>
      <c r="M32" s="8"/>
      <c r="N32" s="27"/>
      <c r="O32" s="2"/>
      <c r="P32" s="2"/>
      <c r="Q32" s="2"/>
    </row>
    <row r="33" s="3" customFormat="true" ht="20.1" hidden="false" customHeight="true" outlineLevel="0" collapsed="false">
      <c r="A33" s="13"/>
      <c r="B33" s="14" t="s">
        <v>8</v>
      </c>
      <c r="C33" s="15" t="n">
        <v>1932</v>
      </c>
      <c r="D33" s="15" t="n">
        <v>4381</v>
      </c>
      <c r="E33" s="15" t="n">
        <v>21294</v>
      </c>
      <c r="F33" s="15" t="n">
        <v>20391</v>
      </c>
      <c r="G33" s="15" t="n">
        <v>20953</v>
      </c>
      <c r="H33" s="15" t="n">
        <v>21458</v>
      </c>
      <c r="I33" s="15" t="n">
        <v>38681</v>
      </c>
      <c r="J33" s="130" t="n">
        <v>129090</v>
      </c>
      <c r="K33" s="119" t="n">
        <f aca="false">J33/'ABS Estimated Population'!C6</f>
        <v>0.176996610615683</v>
      </c>
      <c r="L33" s="32"/>
      <c r="M33" s="8"/>
      <c r="N33" s="27"/>
      <c r="O33" s="2"/>
      <c r="P33" s="2"/>
      <c r="Q33" s="2"/>
    </row>
    <row r="34" s="3" customFormat="true" ht="20.1" hidden="false" customHeight="true" outlineLevel="0" collapsed="false">
      <c r="A34" s="13"/>
      <c r="B34" s="14" t="s">
        <v>9</v>
      </c>
      <c r="C34" s="15" t="n">
        <v>73</v>
      </c>
      <c r="D34" s="15" t="n">
        <v>2699</v>
      </c>
      <c r="E34" s="15" t="n">
        <v>17461</v>
      </c>
      <c r="F34" s="15" t="n">
        <v>31431</v>
      </c>
      <c r="G34" s="15" t="n">
        <v>31288</v>
      </c>
      <c r="H34" s="15" t="n">
        <v>28942</v>
      </c>
      <c r="I34" s="15" t="n">
        <v>43460</v>
      </c>
      <c r="J34" s="130" t="n">
        <v>155354</v>
      </c>
      <c r="K34" s="119" t="n">
        <f aca="false">J34/'ABS Estimated Population'!C7</f>
        <v>0.140722389546865</v>
      </c>
      <c r="L34" s="32"/>
      <c r="M34" s="8"/>
      <c r="N34" s="27"/>
      <c r="O34" s="2"/>
      <c r="P34" s="2"/>
      <c r="Q34" s="2"/>
    </row>
    <row r="35" s="3" customFormat="true" ht="20.1" hidden="false" customHeight="true" outlineLevel="0" collapsed="false">
      <c r="A35" s="13"/>
      <c r="B35" s="14" t="s">
        <v>10</v>
      </c>
      <c r="C35" s="15" t="n">
        <v>18</v>
      </c>
      <c r="D35" s="15" t="n">
        <v>705</v>
      </c>
      <c r="E35" s="15" t="n">
        <v>3502</v>
      </c>
      <c r="F35" s="15" t="n">
        <v>5556</v>
      </c>
      <c r="G35" s="15" t="n">
        <v>5765</v>
      </c>
      <c r="H35" s="15" t="n">
        <v>6266</v>
      </c>
      <c r="I35" s="15" t="n">
        <v>10543</v>
      </c>
      <c r="J35" s="130" t="n">
        <v>32355</v>
      </c>
      <c r="K35" s="119" t="n">
        <f aca="false">J35/'ABS Estimated Population'!C8</f>
        <v>0.140158981134528</v>
      </c>
      <c r="L35" s="32"/>
      <c r="M35" s="8"/>
      <c r="N35" s="27"/>
      <c r="O35" s="2"/>
      <c r="P35" s="2"/>
      <c r="Q35" s="2"/>
    </row>
    <row r="36" s="3" customFormat="true" ht="20.1" hidden="false" customHeight="true" outlineLevel="0" collapsed="false">
      <c r="A36" s="13"/>
      <c r="B36" s="14" t="s">
        <v>11</v>
      </c>
      <c r="C36" s="15" t="n">
        <v>13</v>
      </c>
      <c r="D36" s="15" t="n">
        <v>180</v>
      </c>
      <c r="E36" s="15" t="n">
        <v>1217</v>
      </c>
      <c r="F36" s="15" t="n">
        <v>1821</v>
      </c>
      <c r="G36" s="15" t="n">
        <v>1680</v>
      </c>
      <c r="H36" s="15" t="n">
        <v>1496</v>
      </c>
      <c r="I36" s="15" t="n">
        <v>1486</v>
      </c>
      <c r="J36" s="130" t="n">
        <v>7893</v>
      </c>
      <c r="K36" s="119" t="n">
        <f aca="false">J36/'ABS Estimated Population'!C9</f>
        <v>0.080068575138469</v>
      </c>
      <c r="L36" s="32"/>
      <c r="M36" s="8"/>
      <c r="N36" s="27"/>
      <c r="O36" s="2"/>
      <c r="P36" s="2"/>
      <c r="Q36" s="2"/>
    </row>
    <row r="37" s="3" customFormat="true" ht="20.1" hidden="false" customHeight="true" outlineLevel="0" collapsed="false">
      <c r="A37" s="13"/>
      <c r="B37" s="14" t="s">
        <v>12</v>
      </c>
      <c r="C37" s="15" t="n">
        <v>23</v>
      </c>
      <c r="D37" s="15" t="n">
        <v>917</v>
      </c>
      <c r="E37" s="15" t="n">
        <v>4919</v>
      </c>
      <c r="F37" s="15" t="n">
        <v>6729</v>
      </c>
      <c r="G37" s="15" t="n">
        <v>5900</v>
      </c>
      <c r="H37" s="15" t="n">
        <v>4583</v>
      </c>
      <c r="I37" s="15" t="n">
        <v>5837</v>
      </c>
      <c r="J37" s="130" t="n">
        <v>28908</v>
      </c>
      <c r="K37" s="119" t="n">
        <f aca="false">J37/'ABS Estimated Population'!C10</f>
        <v>0.160672302536141</v>
      </c>
      <c r="L37" s="32"/>
      <c r="M37" s="8"/>
      <c r="N37" s="27"/>
      <c r="O37" s="2"/>
      <c r="P37" s="2"/>
      <c r="Q37" s="2"/>
    </row>
    <row r="38" s="3" customFormat="true" ht="20.1" hidden="false" customHeight="true" outlineLevel="0" collapsed="false">
      <c r="A38" s="19" t="s">
        <v>13</v>
      </c>
      <c r="B38" s="19"/>
      <c r="C38" s="129" t="n">
        <f aca="false">SUM(C30:C37)</f>
        <v>2689</v>
      </c>
      <c r="D38" s="129" t="n">
        <f aca="false">SUM(D30:D37)</f>
        <v>30872</v>
      </c>
      <c r="E38" s="129" t="n">
        <f aca="false">SUM(E30:E37)</f>
        <v>164113</v>
      </c>
      <c r="F38" s="129" t="n">
        <f aca="false">SUM(F30:F37)</f>
        <v>234761</v>
      </c>
      <c r="G38" s="129" t="n">
        <f aca="false">SUM(G30:G37)</f>
        <v>240911</v>
      </c>
      <c r="H38" s="129" t="n">
        <f aca="false">SUM(H30:H37)</f>
        <v>226262</v>
      </c>
      <c r="I38" s="129" t="n">
        <f aca="false">SUM(I30:I37)</f>
        <v>354118</v>
      </c>
      <c r="J38" s="129" t="n">
        <f aca="false">SUM(J30:J37)</f>
        <v>1253726</v>
      </c>
      <c r="K38" s="120" t="n">
        <f aca="false">J38/'ABS Estimated Population'!C11</f>
        <v>0.121897509237407</v>
      </c>
      <c r="L38" s="18"/>
      <c r="M38" s="8"/>
      <c r="N38" s="27"/>
      <c r="O38" s="2"/>
      <c r="P38" s="2"/>
      <c r="Q38" s="2"/>
    </row>
    <row r="39" s="3" customFormat="true" ht="20.1" hidden="false" customHeight="true" outlineLevel="0" collapsed="false">
      <c r="A39" s="2"/>
      <c r="B39" s="2"/>
      <c r="C39" s="2"/>
      <c r="D39" s="2"/>
      <c r="E39" s="2"/>
      <c r="F39" s="2"/>
      <c r="G39" s="2"/>
      <c r="H39" s="2"/>
      <c r="I39" s="2"/>
      <c r="J39" s="2"/>
      <c r="K39" s="2"/>
      <c r="L39" s="27"/>
      <c r="M39" s="27"/>
      <c r="N39" s="27"/>
      <c r="O39" s="2"/>
      <c r="P39" s="2"/>
      <c r="Q39" s="2"/>
    </row>
    <row r="40" s="3" customFormat="true" ht="20.1" hidden="false" customHeight="true" outlineLevel="0" collapsed="false">
      <c r="A40" s="76" t="s">
        <v>25</v>
      </c>
      <c r="B40" s="76"/>
      <c r="C40" s="76"/>
      <c r="D40" s="76"/>
      <c r="E40" s="76"/>
      <c r="F40" s="76"/>
      <c r="G40" s="76"/>
      <c r="H40" s="76"/>
      <c r="I40" s="76"/>
      <c r="J40" s="76"/>
      <c r="K40" s="76"/>
      <c r="L40" s="43"/>
      <c r="M40" s="43"/>
      <c r="N40" s="43"/>
      <c r="O40" s="2"/>
      <c r="P40" s="2"/>
      <c r="Q40" s="2"/>
    </row>
    <row r="41" s="3" customFormat="true" ht="20.1" hidden="false" customHeight="true" outlineLevel="0" collapsed="false">
      <c r="A41" s="44" t="s">
        <v>36</v>
      </c>
      <c r="B41" s="44"/>
      <c r="C41" s="44"/>
      <c r="D41" s="44"/>
      <c r="E41" s="44"/>
      <c r="F41" s="44"/>
      <c r="G41" s="44"/>
      <c r="H41" s="44"/>
      <c r="I41" s="44"/>
      <c r="J41" s="44"/>
      <c r="K41" s="44"/>
      <c r="L41" s="43"/>
      <c r="M41" s="43"/>
      <c r="N41" s="43"/>
      <c r="O41" s="2"/>
      <c r="P41" s="2"/>
      <c r="Q41" s="2"/>
    </row>
    <row r="42" s="3" customFormat="true" ht="20.1" hidden="false" customHeight="true" outlineLevel="0" collapsed="false">
      <c r="A42" s="44"/>
      <c r="B42" s="44"/>
      <c r="C42" s="44"/>
      <c r="D42" s="44"/>
      <c r="E42" s="44"/>
      <c r="F42" s="44"/>
      <c r="G42" s="44"/>
      <c r="H42" s="44"/>
      <c r="I42" s="44"/>
      <c r="J42" s="44"/>
      <c r="K42" s="44"/>
      <c r="L42" s="43"/>
      <c r="M42" s="43"/>
      <c r="N42" s="43"/>
      <c r="O42" s="2"/>
      <c r="P42" s="2"/>
      <c r="Q42" s="2"/>
    </row>
    <row r="43" s="3" customFormat="true" ht="20.1" hidden="false" customHeight="true" outlineLevel="0" collapsed="false">
      <c r="A43" s="39" t="s">
        <v>27</v>
      </c>
      <c r="B43" s="39"/>
      <c r="C43" s="39"/>
      <c r="D43" s="39"/>
      <c r="E43" s="39"/>
      <c r="F43" s="39"/>
      <c r="G43" s="39"/>
      <c r="H43" s="39"/>
      <c r="I43" s="39"/>
      <c r="J43" s="39"/>
      <c r="K43" s="39"/>
      <c r="L43" s="43"/>
      <c r="M43" s="43"/>
      <c r="N43" s="43"/>
      <c r="O43" s="2"/>
      <c r="P43" s="2"/>
      <c r="Q43" s="2"/>
    </row>
    <row r="44" s="3" customFormat="true" ht="20.1" hidden="false" customHeight="true" outlineLevel="0" collapsed="false">
      <c r="A44" s="48" t="s">
        <v>28</v>
      </c>
      <c r="B44" s="48"/>
      <c r="C44" s="48"/>
      <c r="D44" s="48"/>
      <c r="E44" s="48"/>
      <c r="F44" s="48"/>
      <c r="G44" s="48"/>
      <c r="H44" s="48"/>
      <c r="I44" s="48"/>
      <c r="J44" s="48"/>
      <c r="K44" s="48"/>
      <c r="L44" s="43"/>
      <c r="M44" s="43"/>
      <c r="N44" s="43"/>
      <c r="O44" s="2"/>
      <c r="P44" s="2"/>
      <c r="Q44" s="2"/>
    </row>
    <row r="45" s="3" customFormat="true" ht="20.1" hidden="false" customHeight="true" outlineLevel="0" collapsed="false">
      <c r="A45" s="48"/>
      <c r="B45" s="48"/>
      <c r="C45" s="48"/>
      <c r="D45" s="48"/>
      <c r="E45" s="48"/>
      <c r="F45" s="48"/>
      <c r="G45" s="48"/>
      <c r="H45" s="48"/>
      <c r="I45" s="48"/>
      <c r="J45" s="48"/>
      <c r="K45" s="48"/>
      <c r="L45" s="43"/>
      <c r="M45" s="43"/>
      <c r="N45" s="43"/>
      <c r="O45" s="2"/>
      <c r="P45" s="2"/>
      <c r="Q45" s="2"/>
    </row>
    <row r="46" s="3" customFormat="true" ht="12.75" hidden="false" customHeight="true" outlineLevel="0" collapsed="false">
      <c r="A46" s="39" t="s">
        <v>29</v>
      </c>
      <c r="B46" s="39"/>
      <c r="C46" s="39"/>
      <c r="D46" s="39"/>
      <c r="E46" s="39"/>
      <c r="F46" s="39"/>
      <c r="G46" s="39"/>
      <c r="H46" s="39"/>
      <c r="I46" s="39"/>
      <c r="J46" s="39"/>
      <c r="K46" s="39"/>
      <c r="L46" s="2"/>
      <c r="M46" s="2"/>
      <c r="N46" s="2"/>
      <c r="O46" s="2"/>
      <c r="P46" s="2"/>
      <c r="Q46" s="2"/>
    </row>
    <row r="47" customFormat="false" ht="20.1" hidden="false" customHeight="true" outlineLevel="0" collapsed="false">
      <c r="A47" s="77" t="s">
        <v>46</v>
      </c>
      <c r="B47" s="77"/>
      <c r="C47" s="77"/>
      <c r="D47" s="77"/>
      <c r="E47" s="77"/>
      <c r="F47" s="77"/>
      <c r="G47" s="77"/>
      <c r="H47" s="77"/>
      <c r="I47" s="77"/>
      <c r="J47" s="77"/>
      <c r="K47" s="77"/>
    </row>
    <row r="48" customFormat="false" ht="20.1" hidden="false" customHeight="true" outlineLevel="0" collapsed="false">
      <c r="A48" s="132"/>
      <c r="B48" s="132"/>
      <c r="C48" s="132"/>
      <c r="D48" s="132"/>
      <c r="E48" s="132"/>
      <c r="F48" s="132"/>
      <c r="G48" s="132"/>
      <c r="H48" s="132"/>
      <c r="I48" s="132"/>
      <c r="J48" s="132"/>
      <c r="K48" s="132"/>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2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8" t="n">
        <v>937606</v>
      </c>
      <c r="D3" s="117" t="n">
        <v>0.2763</v>
      </c>
      <c r="E3" s="63" t="n">
        <f aca="false">IF(C3=0,0,(C3-'Oct 23'!C4)/'Oct 23'!C4)</f>
        <v>0.00293304694586592</v>
      </c>
      <c r="F3" s="64"/>
      <c r="G3" s="2"/>
      <c r="H3" s="2"/>
      <c r="I3" s="2"/>
      <c r="J3" s="2"/>
      <c r="K3" s="2"/>
      <c r="L3" s="2"/>
      <c r="M3" s="2"/>
      <c r="N3" s="2"/>
      <c r="O3" s="2"/>
      <c r="P3" s="2"/>
      <c r="Q3" s="2"/>
    </row>
    <row r="4" s="3" customFormat="true" ht="20.1" hidden="false" customHeight="true" outlineLevel="0" collapsed="false">
      <c r="A4" s="61"/>
      <c r="B4" s="14" t="s">
        <v>6</v>
      </c>
      <c r="C4" s="118" t="n">
        <v>813974</v>
      </c>
      <c r="D4" s="117" t="n">
        <v>0.2398</v>
      </c>
      <c r="E4" s="63" t="n">
        <f aca="false">IF(C4=0,0,(C4-'Oct 23'!C5)/'Oct 23'!C5)</f>
        <v>0.00281511761278026</v>
      </c>
      <c r="F4" s="64"/>
      <c r="G4" s="2"/>
      <c r="H4" s="2"/>
      <c r="I4" s="2"/>
      <c r="J4" s="2"/>
      <c r="K4" s="2"/>
      <c r="L4" s="2"/>
      <c r="M4" s="2"/>
      <c r="N4" s="2"/>
      <c r="O4" s="2"/>
      <c r="P4" s="2"/>
      <c r="Q4" s="2"/>
    </row>
    <row r="5" s="3" customFormat="true" ht="20.1" hidden="false" customHeight="true" outlineLevel="0" collapsed="false">
      <c r="A5" s="61"/>
      <c r="B5" s="14" t="s">
        <v>7</v>
      </c>
      <c r="C5" s="118" t="n">
        <v>711467</v>
      </c>
      <c r="D5" s="117" t="n">
        <v>0.2096</v>
      </c>
      <c r="E5" s="63" t="n">
        <f aca="false">IF(C5=0,0,(C5-'Oct 23'!C6)/'Oct 23'!C6)</f>
        <v>0.00360977729127052</v>
      </c>
      <c r="F5" s="64"/>
      <c r="G5" s="2"/>
      <c r="H5" s="2"/>
      <c r="I5" s="2"/>
      <c r="J5" s="2"/>
      <c r="K5" s="2"/>
      <c r="L5" s="2"/>
      <c r="M5" s="2"/>
      <c r="N5" s="2"/>
      <c r="O5" s="2"/>
      <c r="P5" s="2"/>
      <c r="Q5" s="2"/>
    </row>
    <row r="6" s="3" customFormat="true" ht="20.1" hidden="false" customHeight="true" outlineLevel="0" collapsed="false">
      <c r="A6" s="61"/>
      <c r="B6" s="14" t="s">
        <v>8</v>
      </c>
      <c r="C6" s="118" t="n">
        <v>327082</v>
      </c>
      <c r="D6" s="117" t="n">
        <v>0.0964</v>
      </c>
      <c r="E6" s="63" t="n">
        <f aca="false">IF(C6=0,0,(C6-'Oct 23'!C7)/'Oct 23'!C7)</f>
        <v>0.00292523181082274</v>
      </c>
      <c r="F6" s="64"/>
      <c r="G6" s="2"/>
      <c r="H6" s="2"/>
      <c r="I6" s="2"/>
      <c r="J6" s="2"/>
      <c r="K6" s="2"/>
      <c r="L6" s="2"/>
      <c r="M6" s="2"/>
      <c r="N6" s="2"/>
      <c r="O6" s="2"/>
      <c r="P6" s="2"/>
      <c r="Q6" s="2"/>
    </row>
    <row r="7" s="3" customFormat="true" ht="20.1" hidden="false" customHeight="true" outlineLevel="0" collapsed="false">
      <c r="A7" s="61"/>
      <c r="B7" s="14" t="s">
        <v>9</v>
      </c>
      <c r="C7" s="118" t="n">
        <v>415988</v>
      </c>
      <c r="D7" s="117" t="n">
        <v>0.1226</v>
      </c>
      <c r="E7" s="63" t="n">
        <f aca="false">IF(C7=0,0,(C7-'Oct 23'!C8)/'Oct 23'!C8)</f>
        <v>0.00209337563445663</v>
      </c>
      <c r="F7" s="64"/>
      <c r="G7" s="2"/>
      <c r="H7" s="2"/>
      <c r="I7" s="2"/>
      <c r="J7" s="2"/>
      <c r="K7" s="2"/>
      <c r="L7" s="2"/>
      <c r="M7" s="2"/>
      <c r="N7" s="2"/>
      <c r="O7" s="2"/>
      <c r="P7" s="2"/>
      <c r="Q7" s="2"/>
    </row>
    <row r="8" s="3" customFormat="true" ht="20.1" hidden="false" customHeight="true" outlineLevel="0" collapsed="false">
      <c r="A8" s="61"/>
      <c r="B8" s="14" t="s">
        <v>10</v>
      </c>
      <c r="C8" s="118" t="n">
        <v>90927</v>
      </c>
      <c r="D8" s="117" t="n">
        <v>0.0268</v>
      </c>
      <c r="E8" s="63" t="n">
        <f aca="false">IF(C8=0,0,(C8-'Oct 23'!C9)/'Oct 23'!C9)</f>
        <v>0.002359088554011</v>
      </c>
      <c r="F8" s="64"/>
      <c r="G8" s="2"/>
      <c r="H8" s="2"/>
      <c r="I8" s="2"/>
      <c r="J8" s="2"/>
      <c r="K8" s="2"/>
      <c r="L8" s="2"/>
      <c r="M8" s="2"/>
      <c r="N8" s="2"/>
      <c r="O8" s="2"/>
      <c r="P8" s="2"/>
      <c r="Q8" s="2"/>
    </row>
    <row r="9" s="3" customFormat="true" ht="20.1" hidden="false" customHeight="true" outlineLevel="0" collapsed="false">
      <c r="A9" s="61"/>
      <c r="B9" s="14" t="s">
        <v>11</v>
      </c>
      <c r="C9" s="118" t="n">
        <v>22342</v>
      </c>
      <c r="D9" s="117" t="n">
        <v>0.0066</v>
      </c>
      <c r="E9" s="63" t="n">
        <f aca="false">IF(C9=0,0,(C9-'Oct 23'!C10)/'Oct 23'!C10)</f>
        <v>0.000716653229418615</v>
      </c>
      <c r="F9" s="64"/>
      <c r="G9" s="2"/>
      <c r="H9" s="2"/>
      <c r="I9" s="2"/>
      <c r="J9" s="2"/>
      <c r="K9" s="2"/>
      <c r="L9" s="2"/>
      <c r="M9" s="2"/>
      <c r="N9" s="2"/>
      <c r="O9" s="2"/>
      <c r="P9" s="2"/>
      <c r="Q9" s="2"/>
    </row>
    <row r="10" s="3" customFormat="true" ht="20.1" hidden="false" customHeight="true" outlineLevel="0" collapsed="false">
      <c r="A10" s="61"/>
      <c r="B10" s="14" t="s">
        <v>12</v>
      </c>
      <c r="C10" s="118" t="n">
        <v>74423</v>
      </c>
      <c r="D10" s="117" t="n">
        <v>0.0219</v>
      </c>
      <c r="E10" s="63" t="n">
        <f aca="false">IF(C10=0,0,(C10-'Oct 23'!C11)/'Oct 23'!C11)</f>
        <v>0.00158804925644304</v>
      </c>
      <c r="F10" s="64"/>
      <c r="G10" s="2"/>
      <c r="H10" s="2"/>
      <c r="I10" s="2"/>
      <c r="J10" s="2"/>
      <c r="K10" s="2"/>
      <c r="L10" s="2"/>
      <c r="M10" s="2"/>
      <c r="N10" s="2"/>
      <c r="O10" s="2"/>
      <c r="P10" s="2"/>
      <c r="Q10" s="2"/>
    </row>
    <row r="11" s="3" customFormat="true" ht="20.1" hidden="false" customHeight="true" outlineLevel="0" collapsed="false">
      <c r="A11" s="19" t="s">
        <v>13</v>
      </c>
      <c r="B11" s="19"/>
      <c r="C11" s="133" t="n">
        <f aca="false">SUM(C3:C10)</f>
        <v>3393809</v>
      </c>
      <c r="D11" s="124" t="n">
        <f aca="false">SUM(D3:D10)</f>
        <v>1</v>
      </c>
      <c r="E11" s="69" t="n">
        <f aca="false">IF(C11=0,0,(C11-'Oct 23'!C12)/'Oct 23'!C12)</f>
        <v>0.00288322992672689</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8" t="n">
        <v>747</v>
      </c>
      <c r="D16" s="118" t="n">
        <v>26849</v>
      </c>
      <c r="E16" s="118" t="n">
        <v>98186</v>
      </c>
      <c r="F16" s="118" t="n">
        <v>119190</v>
      </c>
      <c r="G16" s="118" t="n">
        <v>115284</v>
      </c>
      <c r="H16" s="118" t="n">
        <v>94950</v>
      </c>
      <c r="I16" s="118" t="n">
        <v>131250</v>
      </c>
      <c r="J16" s="121" t="n">
        <v>586456</v>
      </c>
      <c r="K16" s="119" t="n">
        <f aca="false">J16/'ABS Estimated Population'!D3</f>
        <v>0.176199689937387</v>
      </c>
      <c r="L16" s="2"/>
      <c r="M16" s="2"/>
      <c r="N16" s="2"/>
      <c r="O16" s="2"/>
      <c r="P16" s="2"/>
      <c r="Q16" s="2"/>
    </row>
    <row r="17" s="3" customFormat="true" ht="20.1" hidden="false" customHeight="true" outlineLevel="0" collapsed="false">
      <c r="A17" s="61"/>
      <c r="B17" s="14" t="s">
        <v>6</v>
      </c>
      <c r="C17" s="118" t="n">
        <v>921</v>
      </c>
      <c r="D17" s="118" t="n">
        <v>22770</v>
      </c>
      <c r="E17" s="118" t="n">
        <v>96814</v>
      </c>
      <c r="F17" s="118" t="n">
        <v>118011</v>
      </c>
      <c r="G17" s="118" t="n">
        <v>100140</v>
      </c>
      <c r="H17" s="118" t="n">
        <v>76290</v>
      </c>
      <c r="I17" s="118" t="n">
        <v>101179</v>
      </c>
      <c r="J17" s="121" t="n">
        <v>516125</v>
      </c>
      <c r="K17" s="119" t="n">
        <f aca="false">J17/'ABS Estimated Population'!D4</f>
        <v>0.189191081434366</v>
      </c>
      <c r="L17" s="2"/>
      <c r="M17" s="2"/>
      <c r="N17" s="2"/>
      <c r="O17" s="2"/>
      <c r="P17" s="2"/>
      <c r="Q17" s="2"/>
    </row>
    <row r="18" s="3" customFormat="true" ht="20.1" hidden="false" customHeight="true" outlineLevel="0" collapsed="false">
      <c r="A18" s="61"/>
      <c r="B18" s="14" t="s">
        <v>7</v>
      </c>
      <c r="C18" s="118" t="n">
        <v>547</v>
      </c>
      <c r="D18" s="118" t="n">
        <v>20278</v>
      </c>
      <c r="E18" s="118" t="n">
        <v>79111</v>
      </c>
      <c r="F18" s="118" t="n">
        <v>98062</v>
      </c>
      <c r="G18" s="118" t="n">
        <v>90882</v>
      </c>
      <c r="H18" s="118" t="n">
        <v>72973</v>
      </c>
      <c r="I18" s="118" t="n">
        <v>95644</v>
      </c>
      <c r="J18" s="121" t="n">
        <v>457497</v>
      </c>
      <c r="K18" s="119" t="n">
        <f aca="false">J18/'ABS Estimated Population'!D5</f>
        <v>0.211105076568198</v>
      </c>
      <c r="L18" s="2"/>
      <c r="M18" s="2"/>
      <c r="N18" s="2"/>
      <c r="O18" s="2"/>
      <c r="P18" s="2"/>
      <c r="Q18" s="2"/>
    </row>
    <row r="19" s="3" customFormat="true" ht="20.1" hidden="false" customHeight="true" outlineLevel="0" collapsed="false">
      <c r="A19" s="61"/>
      <c r="B19" s="14" t="s">
        <v>8</v>
      </c>
      <c r="C19" s="118" t="n">
        <v>2194</v>
      </c>
      <c r="D19" s="118" t="n">
        <v>9251</v>
      </c>
      <c r="E19" s="118" t="n">
        <v>36860</v>
      </c>
      <c r="F19" s="118" t="n">
        <v>36588</v>
      </c>
      <c r="G19" s="118" t="n">
        <v>33473</v>
      </c>
      <c r="H19" s="118" t="n">
        <v>30594</v>
      </c>
      <c r="I19" s="118" t="n">
        <v>48707</v>
      </c>
      <c r="J19" s="121" t="n">
        <v>197667</v>
      </c>
      <c r="K19" s="119" t="n">
        <f aca="false">J19/'ABS Estimated Population'!D6</f>
        <v>0.260591167424489</v>
      </c>
      <c r="L19" s="2"/>
      <c r="M19" s="2"/>
      <c r="N19" s="2"/>
      <c r="O19" s="2"/>
      <c r="P19" s="2"/>
      <c r="Q19" s="2"/>
    </row>
    <row r="20" s="3" customFormat="true" ht="20.1" hidden="false" customHeight="true" outlineLevel="0" collapsed="false">
      <c r="A20" s="61"/>
      <c r="B20" s="14" t="s">
        <v>9</v>
      </c>
      <c r="C20" s="118" t="n">
        <v>243</v>
      </c>
      <c r="D20" s="118" t="n">
        <v>8710</v>
      </c>
      <c r="E20" s="118" t="n">
        <v>41298</v>
      </c>
      <c r="F20" s="118" t="n">
        <v>60065</v>
      </c>
      <c r="G20" s="118" t="n">
        <v>51639</v>
      </c>
      <c r="H20" s="118" t="n">
        <v>42307</v>
      </c>
      <c r="I20" s="118" t="n">
        <v>56086</v>
      </c>
      <c r="J20" s="121" t="n">
        <v>260348</v>
      </c>
      <c r="K20" s="119" t="n">
        <f aca="false">J20/'ABS Estimated Population'!D7</f>
        <v>0.233222790166854</v>
      </c>
      <c r="L20" s="2"/>
      <c r="M20" s="2"/>
      <c r="N20" s="2"/>
      <c r="O20" s="2"/>
      <c r="P20" s="2"/>
      <c r="Q20" s="2"/>
    </row>
    <row r="21" s="3" customFormat="true" ht="20.1" hidden="false" customHeight="true" outlineLevel="0" collapsed="false">
      <c r="A21" s="61"/>
      <c r="B21" s="14" t="s">
        <v>10</v>
      </c>
      <c r="C21" s="118" t="n">
        <v>56</v>
      </c>
      <c r="D21" s="118" t="n">
        <v>2168</v>
      </c>
      <c r="E21" s="118" t="n">
        <v>9209</v>
      </c>
      <c r="F21" s="118" t="n">
        <v>11747</v>
      </c>
      <c r="G21" s="118" t="n">
        <v>11062</v>
      </c>
      <c r="H21" s="118" t="n">
        <v>10296</v>
      </c>
      <c r="I21" s="118" t="n">
        <v>13977</v>
      </c>
      <c r="J21" s="121" t="n">
        <v>58515</v>
      </c>
      <c r="K21" s="119" t="n">
        <f aca="false">J21/'ABS Estimated Population'!D8</f>
        <v>0.245303742333603</v>
      </c>
      <c r="L21" s="2"/>
      <c r="M21" s="2"/>
      <c r="N21" s="2"/>
      <c r="O21" s="2"/>
      <c r="P21" s="2"/>
      <c r="Q21" s="2"/>
    </row>
    <row r="22" s="3" customFormat="true" ht="20.1" hidden="false" customHeight="true" outlineLevel="0" collapsed="false">
      <c r="A22" s="61"/>
      <c r="B22" s="14" t="s">
        <v>11</v>
      </c>
      <c r="C22" s="118" t="n">
        <v>23</v>
      </c>
      <c r="D22" s="118" t="n">
        <v>577</v>
      </c>
      <c r="E22" s="118" t="n">
        <v>3289</v>
      </c>
      <c r="F22" s="118" t="n">
        <v>3843</v>
      </c>
      <c r="G22" s="118" t="n">
        <v>2890</v>
      </c>
      <c r="H22" s="118" t="n">
        <v>2173</v>
      </c>
      <c r="I22" s="118" t="n">
        <v>1648</v>
      </c>
      <c r="J22" s="121" t="n">
        <v>14443</v>
      </c>
      <c r="K22" s="119" t="n">
        <f aca="false">J22/'ABS Estimated Population'!D9</f>
        <v>0.149878067763192</v>
      </c>
      <c r="L22" s="2"/>
      <c r="M22" s="2"/>
      <c r="N22" s="2"/>
      <c r="O22" s="2"/>
      <c r="P22" s="2"/>
      <c r="Q22" s="2"/>
    </row>
    <row r="23" s="3" customFormat="true" ht="20.1" hidden="false" customHeight="true" outlineLevel="0" collapsed="false">
      <c r="A23" s="61"/>
      <c r="B23" s="14" t="s">
        <v>12</v>
      </c>
      <c r="C23" s="118" t="n">
        <v>67</v>
      </c>
      <c r="D23" s="118" t="n">
        <v>2372</v>
      </c>
      <c r="E23" s="118" t="n">
        <v>9354</v>
      </c>
      <c r="F23" s="118" t="n">
        <v>11187</v>
      </c>
      <c r="G23" s="118" t="n">
        <v>8799</v>
      </c>
      <c r="H23" s="118" t="n">
        <v>6011</v>
      </c>
      <c r="I23" s="118" t="n">
        <v>7653</v>
      </c>
      <c r="J23" s="121" t="n">
        <v>45443</v>
      </c>
      <c r="K23" s="119" t="n">
        <f aca="false">J23/'ABS Estimated Population'!D10</f>
        <v>0.241409902252444</v>
      </c>
      <c r="L23" s="2"/>
      <c r="M23" s="2"/>
      <c r="N23" s="2"/>
      <c r="O23" s="2"/>
      <c r="P23" s="2"/>
      <c r="Q23" s="2"/>
    </row>
    <row r="24" s="3" customFormat="true" ht="20.1" hidden="false" customHeight="true" outlineLevel="0" collapsed="false">
      <c r="A24" s="19" t="s">
        <v>13</v>
      </c>
      <c r="B24" s="19"/>
      <c r="C24" s="94" t="n">
        <f aca="false">SUM(C16:C23)</f>
        <v>4798</v>
      </c>
      <c r="D24" s="94" t="n">
        <f aca="false">SUM(D16:D23)</f>
        <v>92975</v>
      </c>
      <c r="E24" s="94" t="n">
        <f aca="false">SUM(E16:E23)</f>
        <v>374121</v>
      </c>
      <c r="F24" s="94" t="n">
        <f aca="false">SUM(F16:F23)</f>
        <v>458693</v>
      </c>
      <c r="G24" s="94" t="n">
        <f aca="false">SUM(G16:G23)</f>
        <v>414169</v>
      </c>
      <c r="H24" s="94" t="n">
        <f aca="false">SUM(H16:H23)</f>
        <v>335594</v>
      </c>
      <c r="I24" s="94" t="n">
        <f aca="false">SUM(I16:I23)</f>
        <v>456144</v>
      </c>
      <c r="J24" s="94" t="n">
        <f aca="false">SUM(J16:J23)</f>
        <v>2136494</v>
      </c>
      <c r="K24" s="120" t="n">
        <f aca="false">J24/'ABS Estimated Population'!D11</f>
        <v>0.201146912506261</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5" t="n">
        <v>203</v>
      </c>
      <c r="D29" s="118" t="n">
        <v>8560</v>
      </c>
      <c r="E29" s="118" t="n">
        <v>43091</v>
      </c>
      <c r="F29" s="118" t="n">
        <v>61220</v>
      </c>
      <c r="G29" s="118" t="n">
        <v>67495</v>
      </c>
      <c r="H29" s="118" t="n">
        <v>65899</v>
      </c>
      <c r="I29" s="118" t="n">
        <v>104682</v>
      </c>
      <c r="J29" s="71" t="n">
        <v>351150</v>
      </c>
      <c r="K29" s="119" t="n">
        <f aca="false">J29/'ABS Estimated Population'!C3</f>
        <v>0.108590744784382</v>
      </c>
      <c r="L29" s="2"/>
      <c r="M29" s="2"/>
      <c r="N29" s="2"/>
      <c r="O29" s="2"/>
      <c r="P29" s="2"/>
      <c r="Q29" s="2"/>
    </row>
    <row r="30" s="3" customFormat="true" ht="20.1" hidden="false" customHeight="true" outlineLevel="0" collapsed="false">
      <c r="A30" s="13"/>
      <c r="B30" s="14" t="s">
        <v>6</v>
      </c>
      <c r="C30" s="125" t="n">
        <v>245</v>
      </c>
      <c r="D30" s="118" t="n">
        <v>7359</v>
      </c>
      <c r="E30" s="118" t="n">
        <v>42281</v>
      </c>
      <c r="F30" s="118" t="n">
        <v>62639</v>
      </c>
      <c r="G30" s="118" t="n">
        <v>58613</v>
      </c>
      <c r="H30" s="118" t="n">
        <v>50627</v>
      </c>
      <c r="I30" s="118" t="n">
        <v>76084</v>
      </c>
      <c r="J30" s="71" t="n">
        <v>297848</v>
      </c>
      <c r="K30" s="119" t="n">
        <f aca="false">J30/'ABS Estimated Population'!C4</f>
        <v>0.113696763332786</v>
      </c>
      <c r="L30" s="2"/>
      <c r="M30" s="2"/>
      <c r="N30" s="2"/>
      <c r="O30" s="2"/>
      <c r="P30" s="2"/>
      <c r="Q30" s="2"/>
    </row>
    <row r="31" s="3" customFormat="true" ht="20.1" hidden="false" customHeight="true" outlineLevel="0" collapsed="false">
      <c r="A31" s="13"/>
      <c r="B31" s="14" t="s">
        <v>7</v>
      </c>
      <c r="C31" s="125" t="n">
        <v>166</v>
      </c>
      <c r="D31" s="118" t="n">
        <v>5937</v>
      </c>
      <c r="E31" s="118" t="n">
        <v>30237</v>
      </c>
      <c r="F31" s="118" t="n">
        <v>45546</v>
      </c>
      <c r="G31" s="118" t="n">
        <v>49594</v>
      </c>
      <c r="H31" s="118" t="n">
        <v>47719</v>
      </c>
      <c r="I31" s="118" t="n">
        <v>74770</v>
      </c>
      <c r="J31" s="71" t="n">
        <v>253969</v>
      </c>
      <c r="K31" s="119" t="n">
        <f aca="false">J31/'ABS Estimated Population'!C5</f>
        <v>0.121571003978346</v>
      </c>
      <c r="L31" s="2"/>
      <c r="M31" s="2"/>
      <c r="N31" s="2"/>
      <c r="O31" s="2"/>
      <c r="P31" s="2"/>
      <c r="Q31" s="2"/>
    </row>
    <row r="32" s="3" customFormat="true" ht="20.1" hidden="false" customHeight="true" outlineLevel="0" collapsed="false">
      <c r="A32" s="13"/>
      <c r="B32" s="14" t="s">
        <v>8</v>
      </c>
      <c r="C32" s="118" t="n">
        <v>1952</v>
      </c>
      <c r="D32" s="118" t="n">
        <v>4326</v>
      </c>
      <c r="E32" s="118" t="n">
        <v>21254</v>
      </c>
      <c r="F32" s="118" t="n">
        <v>20512</v>
      </c>
      <c r="G32" s="118" t="n">
        <v>21013</v>
      </c>
      <c r="H32" s="118" t="n">
        <v>21503</v>
      </c>
      <c r="I32" s="118" t="n">
        <v>38855</v>
      </c>
      <c r="J32" s="71" t="n">
        <v>129415</v>
      </c>
      <c r="K32" s="119" t="n">
        <f aca="false">J32/'ABS Estimated Population'!C6</f>
        <v>0.177442221417838</v>
      </c>
      <c r="L32" s="2"/>
      <c r="M32" s="2"/>
      <c r="N32" s="2"/>
      <c r="O32" s="2"/>
      <c r="P32" s="2"/>
      <c r="Q32" s="2"/>
    </row>
    <row r="33" s="3" customFormat="true" ht="20.1" hidden="false" customHeight="true" outlineLevel="0" collapsed="false">
      <c r="A33" s="13"/>
      <c r="B33" s="14" t="s">
        <v>9</v>
      </c>
      <c r="C33" s="125" t="n">
        <v>72</v>
      </c>
      <c r="D33" s="118" t="n">
        <v>2672</v>
      </c>
      <c r="E33" s="118" t="n">
        <v>17362</v>
      </c>
      <c r="F33" s="118" t="n">
        <v>31536</v>
      </c>
      <c r="G33" s="118" t="n">
        <v>31355</v>
      </c>
      <c r="H33" s="118" t="n">
        <v>29002</v>
      </c>
      <c r="I33" s="118" t="n">
        <v>43641</v>
      </c>
      <c r="J33" s="71" t="n">
        <v>155640</v>
      </c>
      <c r="K33" s="119" t="n">
        <f aca="false">J33/'ABS Estimated Population'!C7</f>
        <v>0.140981453384361</v>
      </c>
      <c r="L33" s="2"/>
      <c r="M33" s="2"/>
      <c r="N33" s="2"/>
      <c r="O33" s="2"/>
      <c r="P33" s="2"/>
      <c r="Q33" s="2"/>
    </row>
    <row r="34" s="3" customFormat="true" ht="20.1" hidden="false" customHeight="true" outlineLevel="0" collapsed="false">
      <c r="A34" s="13"/>
      <c r="B34" s="14" t="s">
        <v>10</v>
      </c>
      <c r="C34" s="125" t="n">
        <v>17</v>
      </c>
      <c r="D34" s="125" t="n">
        <v>703</v>
      </c>
      <c r="E34" s="118" t="n">
        <v>3473</v>
      </c>
      <c r="F34" s="118" t="n">
        <v>5582</v>
      </c>
      <c r="G34" s="118" t="n">
        <v>5766</v>
      </c>
      <c r="H34" s="118" t="n">
        <v>6281</v>
      </c>
      <c r="I34" s="118" t="n">
        <v>10589</v>
      </c>
      <c r="J34" s="71" t="n">
        <v>32411</v>
      </c>
      <c r="K34" s="119" t="n">
        <f aca="false">J34/'ABS Estimated Population'!C8</f>
        <v>0.14040156815179</v>
      </c>
      <c r="L34" s="2"/>
      <c r="M34" s="2"/>
      <c r="N34" s="2"/>
      <c r="O34" s="2"/>
      <c r="P34" s="2"/>
      <c r="Q34" s="2"/>
    </row>
    <row r="35" s="3" customFormat="true" ht="20.1" hidden="false" customHeight="true" outlineLevel="0" collapsed="false">
      <c r="A35" s="13"/>
      <c r="B35" s="14" t="s">
        <v>11</v>
      </c>
      <c r="C35" s="125" t="n">
        <v>12</v>
      </c>
      <c r="D35" s="125" t="n">
        <v>181</v>
      </c>
      <c r="E35" s="125" t="n">
        <v>1216</v>
      </c>
      <c r="F35" s="118" t="n">
        <v>1817</v>
      </c>
      <c r="G35" s="118" t="n">
        <v>1675</v>
      </c>
      <c r="H35" s="125" t="n">
        <v>1499</v>
      </c>
      <c r="I35" s="125" t="n">
        <v>1499</v>
      </c>
      <c r="J35" s="71" t="n">
        <v>7899</v>
      </c>
      <c r="K35" s="119" t="n">
        <f aca="false">J35/'ABS Estimated Population'!C9</f>
        <v>0.0801294406459859</v>
      </c>
      <c r="L35" s="2"/>
      <c r="M35" s="2"/>
      <c r="N35" s="2"/>
      <c r="O35" s="2"/>
      <c r="P35" s="2"/>
      <c r="Q35" s="2"/>
    </row>
    <row r="36" s="3" customFormat="true" ht="20.1" hidden="false" customHeight="true" outlineLevel="0" collapsed="false">
      <c r="A36" s="13"/>
      <c r="B36" s="14" t="s">
        <v>12</v>
      </c>
      <c r="C36" s="125" t="n">
        <v>24</v>
      </c>
      <c r="D36" s="125" t="n">
        <v>898</v>
      </c>
      <c r="E36" s="118" t="n">
        <v>4928</v>
      </c>
      <c r="F36" s="118" t="n">
        <v>6728</v>
      </c>
      <c r="G36" s="118" t="n">
        <v>5926</v>
      </c>
      <c r="H36" s="118" t="n">
        <v>4595</v>
      </c>
      <c r="I36" s="118" t="n">
        <v>5880</v>
      </c>
      <c r="J36" s="71" t="n">
        <v>28979</v>
      </c>
      <c r="K36" s="119" t="n">
        <f aca="false">J36/'ABS Estimated Population'!C10</f>
        <v>0.161066924560497</v>
      </c>
      <c r="L36" s="2"/>
      <c r="M36" s="2"/>
      <c r="N36" s="2"/>
      <c r="O36" s="2"/>
      <c r="P36" s="2"/>
      <c r="Q36" s="2"/>
    </row>
    <row r="37" s="3" customFormat="true" ht="20.1" hidden="false" customHeight="true" outlineLevel="0" collapsed="false">
      <c r="A37" s="19" t="s">
        <v>13</v>
      </c>
      <c r="B37" s="19"/>
      <c r="C37" s="94" t="n">
        <f aca="false">SUM(C29:C36)</f>
        <v>2691</v>
      </c>
      <c r="D37" s="94" t="n">
        <f aca="false">SUM(D29:D36)</f>
        <v>30636</v>
      </c>
      <c r="E37" s="94" t="n">
        <f aca="false">SUM(E29:E36)</f>
        <v>163842</v>
      </c>
      <c r="F37" s="94" t="n">
        <f aca="false">SUM(F29:F36)</f>
        <v>235580</v>
      </c>
      <c r="G37" s="94" t="n">
        <f aca="false">SUM(G29:G36)</f>
        <v>241437</v>
      </c>
      <c r="H37" s="94" t="n">
        <f aca="false">SUM(H29:H36)</f>
        <v>227125</v>
      </c>
      <c r="I37" s="94" t="n">
        <f aca="false">SUM(I29:I36)</f>
        <v>356000</v>
      </c>
      <c r="J37" s="94" t="n">
        <f aca="false">SUM(J29:J36)</f>
        <v>1257311</v>
      </c>
      <c r="K37" s="74" t="n">
        <f aca="false">J37/'ABS Estimated Population'!C11</f>
        <v>0.122246072297132</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4" t="s">
        <v>25</v>
      </c>
      <c r="B39" s="134"/>
      <c r="C39" s="134"/>
      <c r="D39" s="134"/>
      <c r="E39" s="134"/>
      <c r="F39" s="134"/>
      <c r="G39" s="134"/>
      <c r="H39" s="134"/>
      <c r="I39" s="134"/>
      <c r="J39" s="134"/>
      <c r="K39" s="134"/>
      <c r="L39" s="43"/>
      <c r="M39" s="43"/>
      <c r="N39" s="43"/>
      <c r="O39" s="2"/>
      <c r="P39" s="2"/>
      <c r="Q39" s="2"/>
    </row>
    <row r="40" s="3" customFormat="true" ht="20.1" hidden="false" customHeight="true" outlineLevel="0" collapsed="false">
      <c r="A40" s="135" t="s">
        <v>36</v>
      </c>
      <c r="B40" s="135"/>
      <c r="C40" s="135"/>
      <c r="D40" s="135"/>
      <c r="E40" s="135"/>
      <c r="F40" s="135"/>
      <c r="G40" s="135"/>
      <c r="H40" s="135"/>
      <c r="I40" s="135"/>
      <c r="J40" s="135"/>
      <c r="K40" s="135"/>
      <c r="L40" s="43"/>
      <c r="M40" s="43"/>
      <c r="N40" s="43"/>
      <c r="O40" s="2"/>
      <c r="P40" s="2"/>
      <c r="Q40" s="2"/>
    </row>
    <row r="41" s="3" customFormat="true" ht="20.1" hidden="false" customHeight="true" outlineLevel="0" collapsed="false">
      <c r="A41" s="135"/>
      <c r="B41" s="135"/>
      <c r="C41" s="135"/>
      <c r="D41" s="135"/>
      <c r="E41" s="135"/>
      <c r="F41" s="135"/>
      <c r="G41" s="135"/>
      <c r="H41" s="135"/>
      <c r="I41" s="135"/>
      <c r="J41" s="135"/>
      <c r="K41" s="135"/>
      <c r="L41" s="43"/>
      <c r="M41" s="43"/>
      <c r="N41" s="43"/>
      <c r="O41" s="2"/>
      <c r="P41" s="2"/>
      <c r="Q41" s="2"/>
    </row>
    <row r="42" s="3" customFormat="true" ht="20.1" hidden="false" customHeight="true" outlineLevel="0" collapsed="false">
      <c r="A42" s="86" t="s">
        <v>27</v>
      </c>
      <c r="B42" s="86"/>
      <c r="C42" s="86"/>
      <c r="D42" s="86"/>
      <c r="E42" s="86"/>
      <c r="F42" s="86"/>
      <c r="G42" s="86"/>
      <c r="H42" s="86"/>
      <c r="I42" s="86"/>
      <c r="J42" s="86"/>
      <c r="K42" s="86"/>
      <c r="L42" s="43"/>
      <c r="M42" s="43"/>
      <c r="N42" s="43"/>
      <c r="O42" s="2"/>
      <c r="P42" s="2"/>
      <c r="Q42" s="2"/>
    </row>
    <row r="43" s="3" customFormat="true" ht="20.1" hidden="false" customHeight="true" outlineLevel="0" collapsed="false">
      <c r="A43" s="136" t="s">
        <v>28</v>
      </c>
      <c r="B43" s="136"/>
      <c r="C43" s="136"/>
      <c r="D43" s="136"/>
      <c r="E43" s="136"/>
      <c r="F43" s="136"/>
      <c r="G43" s="136"/>
      <c r="H43" s="136"/>
      <c r="I43" s="136"/>
      <c r="J43" s="136"/>
      <c r="K43" s="136"/>
      <c r="L43" s="43"/>
      <c r="M43" s="43"/>
      <c r="N43" s="43"/>
      <c r="O43" s="2"/>
      <c r="P43" s="2"/>
      <c r="Q43" s="2"/>
    </row>
    <row r="44" s="3" customFormat="true" ht="20.1" hidden="false" customHeight="true" outlineLevel="0" collapsed="false">
      <c r="A44" s="136"/>
      <c r="B44" s="136"/>
      <c r="C44" s="136"/>
      <c r="D44" s="136"/>
      <c r="E44" s="136"/>
      <c r="F44" s="136"/>
      <c r="G44" s="136"/>
      <c r="H44" s="136"/>
      <c r="I44" s="136"/>
      <c r="J44" s="136"/>
      <c r="K44" s="136"/>
      <c r="L44" s="43"/>
      <c r="M44" s="43"/>
      <c r="N44" s="43"/>
      <c r="O44" s="2"/>
      <c r="P44" s="2"/>
      <c r="Q44" s="2"/>
    </row>
    <row r="45" s="3" customFormat="true" ht="20.1" hidden="false" customHeight="true" outlineLevel="0" collapsed="false">
      <c r="A45" s="86" t="s">
        <v>29</v>
      </c>
      <c r="B45" s="86"/>
      <c r="C45" s="86"/>
      <c r="D45" s="86"/>
      <c r="E45" s="86"/>
      <c r="F45" s="86"/>
      <c r="G45" s="86"/>
      <c r="H45" s="86"/>
      <c r="I45" s="86"/>
      <c r="J45" s="86"/>
      <c r="K45" s="86"/>
      <c r="L45" s="2"/>
      <c r="M45" s="2"/>
      <c r="N45" s="2"/>
      <c r="O45" s="2"/>
      <c r="P45" s="2"/>
      <c r="Q45" s="2"/>
    </row>
    <row r="46" customFormat="false" ht="20.1" hidden="false" customHeight="true" outlineLevel="0" collapsed="false">
      <c r="A46" s="137" t="s">
        <v>47</v>
      </c>
      <c r="B46" s="137"/>
      <c r="C46" s="137"/>
      <c r="D46" s="137"/>
      <c r="E46" s="137"/>
      <c r="F46" s="137"/>
      <c r="G46" s="137"/>
      <c r="H46" s="137"/>
      <c r="I46" s="137"/>
      <c r="J46" s="137"/>
      <c r="K46" s="137"/>
      <c r="L46" s="138"/>
      <c r="M46" s="138"/>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11/202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customFormat="false" ht="19.9" hidden="false" customHeight="true" outlineLevel="0" collapsed="false"/>
    <row r="2" s="3" customFormat="true" ht="20.1" hidden="false" customHeight="true" outlineLevel="0" collapsed="false">
      <c r="A2" s="9" t="s">
        <v>0</v>
      </c>
      <c r="B2" s="9"/>
      <c r="C2" s="59"/>
      <c r="D2" s="59"/>
      <c r="E2" s="59"/>
      <c r="F2" s="41"/>
      <c r="G2" s="2"/>
      <c r="H2" s="2"/>
      <c r="I2" s="2"/>
      <c r="J2" s="2"/>
      <c r="K2" s="2"/>
      <c r="L2" s="2"/>
      <c r="M2" s="2"/>
      <c r="N2" s="2"/>
      <c r="O2" s="2"/>
    </row>
    <row r="3" s="3" customFormat="true" ht="127.5" hidden="false" customHeight="true" outlineLevel="0" collapsed="false">
      <c r="A3" s="9"/>
      <c r="B3" s="9"/>
      <c r="C3" s="9" t="s">
        <v>1</v>
      </c>
      <c r="D3" s="9" t="s">
        <v>2</v>
      </c>
      <c r="E3" s="10" t="s">
        <v>3</v>
      </c>
      <c r="F3" s="11"/>
      <c r="G3" s="2"/>
      <c r="H3" s="2"/>
      <c r="I3" s="2"/>
      <c r="J3" s="2"/>
      <c r="K3" s="2"/>
      <c r="L3" s="2"/>
      <c r="M3" s="2"/>
      <c r="N3" s="2"/>
      <c r="O3" s="2"/>
    </row>
    <row r="4" s="3" customFormat="true" ht="20.1" hidden="false" customHeight="true" outlineLevel="0" collapsed="false">
      <c r="A4" s="61" t="s">
        <v>4</v>
      </c>
      <c r="B4" s="14" t="s">
        <v>5</v>
      </c>
      <c r="C4" s="15" t="n">
        <v>939915</v>
      </c>
      <c r="D4" s="16" t="n">
        <v>0.2762</v>
      </c>
      <c r="E4" s="63" t="n">
        <f aca="false">IF(C4=0,0,(C4-'Nov 23'!C3)/'Nov 23'!C3)</f>
        <v>0.00246265488915387</v>
      </c>
      <c r="F4" s="64"/>
      <c r="G4" s="2"/>
      <c r="H4" s="2"/>
      <c r="I4" s="2"/>
      <c r="J4" s="2"/>
      <c r="K4" s="2"/>
      <c r="L4" s="2"/>
      <c r="M4" s="2"/>
      <c r="N4" s="2"/>
      <c r="O4" s="2"/>
    </row>
    <row r="5" s="3" customFormat="true" ht="20.1" hidden="false" customHeight="true" outlineLevel="0" collapsed="false">
      <c r="A5" s="61"/>
      <c r="B5" s="14" t="s">
        <v>6</v>
      </c>
      <c r="C5" s="15" t="n">
        <v>816140</v>
      </c>
      <c r="D5" s="16" t="n">
        <v>0.2398</v>
      </c>
      <c r="E5" s="63" t="n">
        <f aca="false">IF(C5=0,0,(C5-'Nov 23'!C4)/'Nov 23'!C4)</f>
        <v>0.00266101865661557</v>
      </c>
      <c r="F5" s="64"/>
      <c r="G5" s="2"/>
      <c r="H5" s="2"/>
      <c r="I5" s="2"/>
      <c r="J5" s="2"/>
      <c r="K5" s="2"/>
      <c r="L5" s="2"/>
      <c r="M5" s="2"/>
      <c r="N5" s="2"/>
      <c r="O5" s="2"/>
    </row>
    <row r="6" s="3" customFormat="true" ht="20.1" hidden="false" customHeight="true" outlineLevel="0" collapsed="false">
      <c r="A6" s="61"/>
      <c r="B6" s="14" t="s">
        <v>7</v>
      </c>
      <c r="C6" s="15" t="n">
        <v>713814</v>
      </c>
      <c r="D6" s="16" t="n">
        <v>0.2098</v>
      </c>
      <c r="E6" s="63" t="n">
        <f aca="false">IF(C6=0,0,(C6-'Nov 23'!C5)/'Nov 23'!C5)</f>
        <v>0.00329881779478177</v>
      </c>
      <c r="F6" s="64"/>
      <c r="G6" s="2"/>
      <c r="H6" s="2"/>
      <c r="I6" s="2"/>
      <c r="J6" s="2"/>
      <c r="K6" s="2"/>
      <c r="L6" s="2"/>
      <c r="M6" s="2"/>
      <c r="N6" s="2"/>
      <c r="O6" s="2"/>
    </row>
    <row r="7" s="3" customFormat="true" ht="20.1" hidden="false" customHeight="true" outlineLevel="0" collapsed="false">
      <c r="A7" s="61"/>
      <c r="B7" s="14" t="s">
        <v>8</v>
      </c>
      <c r="C7" s="15" t="n">
        <v>328150</v>
      </c>
      <c r="D7" s="16" t="n">
        <v>0.0964</v>
      </c>
      <c r="E7" s="63" t="n">
        <f aca="false">IF(C7=0,0,(C7-'Nov 23'!C6)/'Nov 23'!C6)</f>
        <v>0.00326523624045346</v>
      </c>
      <c r="F7" s="64"/>
      <c r="G7" s="2"/>
      <c r="H7" s="2"/>
      <c r="I7" s="2"/>
      <c r="J7" s="2"/>
      <c r="K7" s="2"/>
      <c r="L7" s="2"/>
      <c r="M7" s="2"/>
      <c r="N7" s="2"/>
      <c r="O7" s="2"/>
    </row>
    <row r="8" s="3" customFormat="true" ht="20.1" hidden="false" customHeight="true" outlineLevel="0" collapsed="false">
      <c r="A8" s="61"/>
      <c r="B8" s="14" t="s">
        <v>9</v>
      </c>
      <c r="C8" s="15" t="n">
        <v>416895</v>
      </c>
      <c r="D8" s="16" t="n">
        <v>0.1225</v>
      </c>
      <c r="E8" s="63" t="n">
        <f aca="false">IF(C8=0,0,(C8-'Nov 23'!C7)/'Nov 23'!C7)</f>
        <v>0.00218035135628912</v>
      </c>
      <c r="F8" s="64"/>
      <c r="G8" s="2"/>
      <c r="H8" s="2"/>
      <c r="I8" s="2"/>
      <c r="J8" s="2"/>
      <c r="K8" s="2"/>
      <c r="L8" s="2"/>
      <c r="M8" s="2"/>
      <c r="N8" s="2"/>
      <c r="O8" s="2"/>
    </row>
    <row r="9" s="3" customFormat="true" ht="20.1" hidden="false" customHeight="true" outlineLevel="0" collapsed="false">
      <c r="A9" s="61"/>
      <c r="B9" s="14" t="s">
        <v>10</v>
      </c>
      <c r="C9" s="15" t="n">
        <v>91148</v>
      </c>
      <c r="D9" s="16" t="n">
        <v>0.0268</v>
      </c>
      <c r="E9" s="63" t="n">
        <f aca="false">IF(C9=0,0,(C9-'Nov 23'!C8)/'Nov 23'!C8)</f>
        <v>0.0024305211873261</v>
      </c>
      <c r="F9" s="64"/>
      <c r="G9" s="2"/>
      <c r="H9" s="2"/>
      <c r="I9" s="2"/>
      <c r="J9" s="2"/>
      <c r="K9" s="2"/>
      <c r="L9" s="2"/>
      <c r="M9" s="2"/>
      <c r="N9" s="2"/>
      <c r="O9" s="2"/>
    </row>
    <row r="10" s="3" customFormat="true" ht="20.1" hidden="false" customHeight="true" outlineLevel="0" collapsed="false">
      <c r="A10" s="61"/>
      <c r="B10" s="14" t="s">
        <v>11</v>
      </c>
      <c r="C10" s="15" t="n">
        <v>22348</v>
      </c>
      <c r="D10" s="16" t="n">
        <v>0.0066</v>
      </c>
      <c r="E10" s="63" t="n">
        <f aca="false">IF(C10=0,0,(C10-'Nov 23'!C9)/'Nov 23'!C9)</f>
        <v>0.000268552502014144</v>
      </c>
      <c r="F10" s="64"/>
      <c r="G10" s="2"/>
      <c r="H10" s="2"/>
      <c r="I10" s="2"/>
      <c r="J10" s="2"/>
      <c r="K10" s="2"/>
      <c r="L10" s="2"/>
      <c r="M10" s="2"/>
      <c r="N10" s="2"/>
      <c r="O10" s="2"/>
    </row>
    <row r="11" s="3" customFormat="true" ht="20.1" hidden="false" customHeight="true" outlineLevel="0" collapsed="false">
      <c r="A11" s="61"/>
      <c r="B11" s="14" t="s">
        <v>12</v>
      </c>
      <c r="C11" s="15" t="n">
        <v>74554</v>
      </c>
      <c r="D11" s="16" t="n">
        <v>0.0219</v>
      </c>
      <c r="E11" s="63" t="n">
        <f aca="false">IF(C11=0,0,(C11-'Nov 23'!C10)/'Nov 23'!C10)</f>
        <v>0.00176020853768324</v>
      </c>
      <c r="F11" s="64"/>
      <c r="G11" s="2"/>
      <c r="H11" s="2"/>
      <c r="I11" s="2"/>
      <c r="J11" s="2"/>
      <c r="K11" s="2"/>
      <c r="L11" s="2"/>
      <c r="M11" s="2"/>
      <c r="N11" s="2"/>
      <c r="O11" s="2"/>
    </row>
    <row r="12" s="3" customFormat="true" ht="20.1" hidden="false" customHeight="true" outlineLevel="0" collapsed="false">
      <c r="A12" s="19" t="s">
        <v>13</v>
      </c>
      <c r="B12" s="19"/>
      <c r="C12" s="94" t="n">
        <f aca="false">SUM(C4:C11)</f>
        <v>3402964</v>
      </c>
      <c r="D12" s="82" t="n">
        <f aca="false">SUM(D4:D11)</f>
        <v>1</v>
      </c>
      <c r="E12" s="69" t="n">
        <f aca="false">IF(C12=0,0,(C12-'Nov 23'!C11)/'Nov 23'!C11)</f>
        <v>0.00269755899639608</v>
      </c>
      <c r="F12" s="23"/>
      <c r="G12" s="2"/>
      <c r="H12" s="2"/>
      <c r="I12" s="2"/>
      <c r="J12" s="2"/>
      <c r="K12" s="2"/>
      <c r="L12" s="2"/>
      <c r="M12" s="2"/>
      <c r="N12" s="2"/>
      <c r="O12" s="2"/>
    </row>
    <row r="15" s="3" customFormat="true" ht="20.1" hidden="false" customHeight="true" outlineLevel="0" collapsed="false">
      <c r="A15" s="19" t="s">
        <v>0</v>
      </c>
      <c r="B15" s="19"/>
      <c r="C15" s="70" t="s">
        <v>14</v>
      </c>
      <c r="D15" s="70"/>
      <c r="E15" s="70"/>
      <c r="F15" s="70"/>
      <c r="G15" s="70"/>
      <c r="H15" s="70"/>
      <c r="I15" s="70"/>
      <c r="J15" s="70"/>
      <c r="K15" s="70"/>
      <c r="L15" s="2"/>
      <c r="M15" s="2"/>
      <c r="N15" s="2"/>
      <c r="O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2"/>
      <c r="M16" s="2"/>
      <c r="N16" s="2"/>
      <c r="O16" s="2"/>
    </row>
    <row r="17" s="3" customFormat="true" ht="20.1" hidden="false" customHeight="true" outlineLevel="0" collapsed="false">
      <c r="A17" s="61" t="s">
        <v>4</v>
      </c>
      <c r="B17" s="14" t="s">
        <v>5</v>
      </c>
      <c r="C17" s="83" t="n">
        <v>733</v>
      </c>
      <c r="D17" s="15" t="n">
        <v>26685</v>
      </c>
      <c r="E17" s="15" t="n">
        <v>98053</v>
      </c>
      <c r="F17" s="15" t="n">
        <v>119472</v>
      </c>
      <c r="G17" s="15" t="n">
        <v>115582</v>
      </c>
      <c r="H17" s="15" t="n">
        <v>95375</v>
      </c>
      <c r="I17" s="15" t="n">
        <v>131992</v>
      </c>
      <c r="J17" s="121" t="n">
        <v>587892</v>
      </c>
      <c r="K17" s="72" t="n">
        <f aca="false">J17/'ABS Estimated Population'!D3</f>
        <v>0.176631133651408</v>
      </c>
      <c r="L17" s="2"/>
      <c r="M17" s="2"/>
      <c r="N17" s="2"/>
      <c r="O17" s="2"/>
    </row>
    <row r="18" s="3" customFormat="true" ht="20.1" hidden="false" customHeight="true" outlineLevel="0" collapsed="false">
      <c r="A18" s="61"/>
      <c r="B18" s="14" t="s">
        <v>6</v>
      </c>
      <c r="C18" s="83" t="n">
        <v>864</v>
      </c>
      <c r="D18" s="15" t="n">
        <v>22652</v>
      </c>
      <c r="E18" s="15" t="n">
        <v>96607</v>
      </c>
      <c r="F18" s="15" t="n">
        <v>118349</v>
      </c>
      <c r="G18" s="15" t="n">
        <v>100513</v>
      </c>
      <c r="H18" s="15" t="n">
        <v>76625</v>
      </c>
      <c r="I18" s="15" t="n">
        <v>101810</v>
      </c>
      <c r="J18" s="121" t="n">
        <v>517420</v>
      </c>
      <c r="K18" s="72" t="n">
        <f aca="false">J18/'ABS Estimated Population'!D4</f>
        <v>0.18966577739069</v>
      </c>
      <c r="L18" s="2"/>
      <c r="M18" s="2"/>
      <c r="N18" s="2"/>
      <c r="O18" s="2"/>
    </row>
    <row r="19" s="3" customFormat="true" ht="20.1" hidden="false" customHeight="true" outlineLevel="0" collapsed="false">
      <c r="A19" s="61"/>
      <c r="B19" s="14" t="s">
        <v>7</v>
      </c>
      <c r="C19" s="83" t="n">
        <v>534</v>
      </c>
      <c r="D19" s="15" t="n">
        <v>20147</v>
      </c>
      <c r="E19" s="15" t="n">
        <v>78995</v>
      </c>
      <c r="F19" s="15" t="n">
        <v>98519</v>
      </c>
      <c r="G19" s="15" t="n">
        <v>91227</v>
      </c>
      <c r="H19" s="15" t="n">
        <v>73339</v>
      </c>
      <c r="I19" s="15" t="n">
        <v>96184</v>
      </c>
      <c r="J19" s="121" t="n">
        <v>458945</v>
      </c>
      <c r="K19" s="72" t="n">
        <f aca="false">J19/'ABS Estimated Population'!D5</f>
        <v>0.211773234284797</v>
      </c>
      <c r="L19" s="2"/>
      <c r="M19" s="2"/>
      <c r="N19" s="2"/>
      <c r="O19" s="2"/>
    </row>
    <row r="20" s="3" customFormat="true" ht="20.1" hidden="false" customHeight="true" outlineLevel="0" collapsed="false">
      <c r="A20" s="61"/>
      <c r="B20" s="14" t="s">
        <v>8</v>
      </c>
      <c r="C20" s="15" t="n">
        <v>2216</v>
      </c>
      <c r="D20" s="15" t="n">
        <v>9183</v>
      </c>
      <c r="E20" s="15" t="n">
        <v>36799</v>
      </c>
      <c r="F20" s="15" t="n">
        <v>36842</v>
      </c>
      <c r="G20" s="15" t="n">
        <v>33535</v>
      </c>
      <c r="H20" s="15" t="n">
        <v>30732</v>
      </c>
      <c r="I20" s="15" t="n">
        <v>48982</v>
      </c>
      <c r="J20" s="121" t="n">
        <v>198289</v>
      </c>
      <c r="K20" s="72" t="n">
        <f aca="false">J20/'ABS Estimated Population'!D6</f>
        <v>0.261411171300392</v>
      </c>
      <c r="L20" s="2"/>
      <c r="M20" s="2"/>
      <c r="N20" s="2"/>
      <c r="O20" s="2"/>
    </row>
    <row r="21" s="3" customFormat="true" ht="20.1" hidden="false" customHeight="true" outlineLevel="0" collapsed="false">
      <c r="A21" s="61"/>
      <c r="B21" s="14" t="s">
        <v>9</v>
      </c>
      <c r="C21" s="83" t="n">
        <v>231</v>
      </c>
      <c r="D21" s="15" t="n">
        <v>8656</v>
      </c>
      <c r="E21" s="15" t="n">
        <v>41176</v>
      </c>
      <c r="F21" s="15" t="n">
        <v>60213</v>
      </c>
      <c r="G21" s="15" t="n">
        <v>51756</v>
      </c>
      <c r="H21" s="15" t="n">
        <v>42488</v>
      </c>
      <c r="I21" s="15" t="n">
        <v>56357</v>
      </c>
      <c r="J21" s="121" t="n">
        <v>260877</v>
      </c>
      <c r="K21" s="72" t="n">
        <f aca="false">J21/'ABS Estimated Population'!D7</f>
        <v>0.233696674567726</v>
      </c>
      <c r="L21" s="2"/>
      <c r="M21" s="2"/>
      <c r="N21" s="2"/>
      <c r="O21" s="2"/>
    </row>
    <row r="22" s="3" customFormat="true" ht="20.1" hidden="false" customHeight="true" outlineLevel="0" collapsed="false">
      <c r="A22" s="61"/>
      <c r="B22" s="14" t="s">
        <v>10</v>
      </c>
      <c r="C22" s="83" t="n">
        <v>51</v>
      </c>
      <c r="D22" s="15" t="n">
        <v>2156</v>
      </c>
      <c r="E22" s="15" t="n">
        <v>9207</v>
      </c>
      <c r="F22" s="15" t="n">
        <v>11777</v>
      </c>
      <c r="G22" s="15" t="n">
        <v>11062</v>
      </c>
      <c r="H22" s="15" t="n">
        <v>10345</v>
      </c>
      <c r="I22" s="15" t="n">
        <v>14052</v>
      </c>
      <c r="J22" s="121" t="n">
        <v>58650</v>
      </c>
      <c r="K22" s="72" t="n">
        <f aca="false">J22/'ABS Estimated Population'!D8</f>
        <v>0.245869682779899</v>
      </c>
      <c r="L22" s="2"/>
      <c r="M22" s="2"/>
      <c r="N22" s="2"/>
      <c r="O22" s="2"/>
    </row>
    <row r="23" s="3" customFormat="true" ht="20.1" hidden="false" customHeight="true" outlineLevel="0" collapsed="false">
      <c r="A23" s="61"/>
      <c r="B23" s="14" t="s">
        <v>11</v>
      </c>
      <c r="C23" s="83" t="n">
        <v>23</v>
      </c>
      <c r="D23" s="83" t="n">
        <v>581</v>
      </c>
      <c r="E23" s="15" t="n">
        <v>3255</v>
      </c>
      <c r="F23" s="15" t="n">
        <v>3852</v>
      </c>
      <c r="G23" s="15" t="n">
        <v>2903</v>
      </c>
      <c r="H23" s="15" t="n">
        <v>2170</v>
      </c>
      <c r="I23" s="15" t="n">
        <v>1668</v>
      </c>
      <c r="J23" s="121" t="n">
        <v>14452</v>
      </c>
      <c r="K23" s="72" t="n">
        <f aca="false">J23/'ABS Estimated Population'!D9</f>
        <v>0.149971462667981</v>
      </c>
      <c r="L23" s="2"/>
      <c r="M23" s="2"/>
      <c r="N23" s="2"/>
      <c r="O23" s="2"/>
    </row>
    <row r="24" s="3" customFormat="true" ht="20.1" hidden="false" customHeight="true" outlineLevel="0" collapsed="false">
      <c r="A24" s="61"/>
      <c r="B24" s="14" t="s">
        <v>12</v>
      </c>
      <c r="C24" s="83" t="n">
        <v>66</v>
      </c>
      <c r="D24" s="15" t="n">
        <v>2361</v>
      </c>
      <c r="E24" s="15" t="n">
        <v>9350</v>
      </c>
      <c r="F24" s="15" t="n">
        <v>11172</v>
      </c>
      <c r="G24" s="15" t="n">
        <v>8821</v>
      </c>
      <c r="H24" s="15" t="n">
        <v>6038</v>
      </c>
      <c r="I24" s="15" t="n">
        <v>7698</v>
      </c>
      <c r="J24" s="121" t="n">
        <v>45506</v>
      </c>
      <c r="K24" s="72" t="n">
        <f aca="false">J24/'ABS Estimated Population'!D10</f>
        <v>0.241744581385465</v>
      </c>
      <c r="L24" s="2"/>
      <c r="M24" s="2"/>
      <c r="N24" s="2"/>
      <c r="O24" s="2"/>
    </row>
    <row r="25" s="3" customFormat="true" ht="20.1" hidden="false" customHeight="true" outlineLevel="0" collapsed="false">
      <c r="A25" s="19" t="s">
        <v>13</v>
      </c>
      <c r="B25" s="19"/>
      <c r="C25" s="139" t="n">
        <f aca="false">SUM(C17:C24)</f>
        <v>4718</v>
      </c>
      <c r="D25" s="139" t="n">
        <f aca="false">SUM(D17:D24)</f>
        <v>92421</v>
      </c>
      <c r="E25" s="139" t="n">
        <f aca="false">SUM(E17:E24)</f>
        <v>373442</v>
      </c>
      <c r="F25" s="139" t="n">
        <f aca="false">SUM(F17:F24)</f>
        <v>460196</v>
      </c>
      <c r="G25" s="139" t="n">
        <f aca="false">SUM(G17:G24)</f>
        <v>415399</v>
      </c>
      <c r="H25" s="139" t="n">
        <f aca="false">SUM(H17:H24)</f>
        <v>337112</v>
      </c>
      <c r="I25" s="139" t="n">
        <f aca="false">SUM(I17:I24)</f>
        <v>458743</v>
      </c>
      <c r="J25" s="139" t="n">
        <f aca="false">SUM(J17:J24)</f>
        <v>2142031</v>
      </c>
      <c r="K25" s="74" t="n">
        <f aca="false">J25/'ABS Estimated Population'!D11</f>
        <v>0.201668210695981</v>
      </c>
      <c r="L25" s="2"/>
      <c r="M25" s="2"/>
      <c r="N25" s="2"/>
      <c r="O25" s="2"/>
    </row>
    <row r="28" s="3" customFormat="true" ht="20.1" hidden="false" customHeight="true" outlineLevel="0" collapsed="false">
      <c r="A28" s="19" t="s">
        <v>0</v>
      </c>
      <c r="B28" s="19"/>
      <c r="C28" s="36" t="s">
        <v>24</v>
      </c>
      <c r="D28" s="36"/>
      <c r="E28" s="36"/>
      <c r="F28" s="36"/>
      <c r="G28" s="36"/>
      <c r="H28" s="36"/>
      <c r="I28" s="36"/>
      <c r="J28" s="36"/>
      <c r="K28" s="36"/>
      <c r="L28" s="38"/>
      <c r="M28" s="38"/>
      <c r="N28" s="27"/>
      <c r="O28" s="27"/>
      <c r="P28" s="96"/>
      <c r="Q28" s="96"/>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2"/>
      <c r="M29" s="12"/>
      <c r="N29" s="27"/>
      <c r="O29" s="27"/>
      <c r="P29" s="96"/>
      <c r="Q29" s="96"/>
    </row>
    <row r="30" s="3" customFormat="true" ht="20.1" hidden="false" customHeight="true" outlineLevel="0" collapsed="false">
      <c r="A30" s="13" t="s">
        <v>4</v>
      </c>
      <c r="B30" s="14" t="s">
        <v>5</v>
      </c>
      <c r="C30" s="83" t="n">
        <v>200</v>
      </c>
      <c r="D30" s="15" t="n">
        <v>8499</v>
      </c>
      <c r="E30" s="15" t="n">
        <v>43010</v>
      </c>
      <c r="F30" s="15" t="n">
        <v>61367</v>
      </c>
      <c r="G30" s="15" t="n">
        <v>67618</v>
      </c>
      <c r="H30" s="15" t="n">
        <v>66099</v>
      </c>
      <c r="I30" s="15" t="n">
        <v>105230</v>
      </c>
      <c r="J30" s="121" t="n">
        <v>352023</v>
      </c>
      <c r="K30" s="72" t="n">
        <f aca="false">J30/'ABS Estimated Population'!C3</f>
        <v>0.108860714085811</v>
      </c>
      <c r="L30" s="114"/>
      <c r="M30" s="8"/>
      <c r="N30" s="27"/>
      <c r="O30" s="27"/>
      <c r="P30" s="96"/>
      <c r="Q30" s="96"/>
    </row>
    <row r="31" s="3" customFormat="true" ht="20.1" hidden="false" customHeight="true" outlineLevel="0" collapsed="false">
      <c r="A31" s="13"/>
      <c r="B31" s="14" t="s">
        <v>6</v>
      </c>
      <c r="C31" s="83" t="n">
        <v>235</v>
      </c>
      <c r="D31" s="15" t="n">
        <v>7334</v>
      </c>
      <c r="E31" s="15" t="n">
        <v>42151</v>
      </c>
      <c r="F31" s="15" t="n">
        <v>62806</v>
      </c>
      <c r="G31" s="15" t="n">
        <v>58777</v>
      </c>
      <c r="H31" s="15" t="n">
        <v>50869</v>
      </c>
      <c r="I31" s="15" t="n">
        <v>76547</v>
      </c>
      <c r="J31" s="121" t="n">
        <v>298719</v>
      </c>
      <c r="K31" s="72" t="n">
        <f aca="false">J31/'ABS Estimated Population'!C4</f>
        <v>0.114029247958712</v>
      </c>
      <c r="L31" s="114"/>
      <c r="M31" s="8"/>
      <c r="N31" s="27"/>
      <c r="O31" s="27"/>
      <c r="P31" s="96"/>
      <c r="Q31" s="96"/>
    </row>
    <row r="32" s="3" customFormat="true" ht="20.1" hidden="false" customHeight="true" outlineLevel="0" collapsed="false">
      <c r="A32" s="13"/>
      <c r="B32" s="14" t="s">
        <v>7</v>
      </c>
      <c r="C32" s="83" t="n">
        <v>161</v>
      </c>
      <c r="D32" s="15" t="n">
        <v>5921</v>
      </c>
      <c r="E32" s="15" t="n">
        <v>30210</v>
      </c>
      <c r="F32" s="15" t="n">
        <v>45838</v>
      </c>
      <c r="G32" s="15" t="n">
        <v>49656</v>
      </c>
      <c r="H32" s="15" t="n">
        <v>47916</v>
      </c>
      <c r="I32" s="15" t="n">
        <v>75166</v>
      </c>
      <c r="J32" s="121" t="n">
        <v>254868</v>
      </c>
      <c r="K32" s="72" t="n">
        <f aca="false">J32/'ABS Estimated Population'!C5</f>
        <v>0.122001341273751</v>
      </c>
      <c r="L32" s="114"/>
      <c r="M32" s="8"/>
      <c r="N32" s="27"/>
      <c r="O32" s="27"/>
      <c r="P32" s="96"/>
      <c r="Q32" s="96"/>
    </row>
    <row r="33" s="3" customFormat="true" ht="20.1" hidden="false" customHeight="true" outlineLevel="0" collapsed="false">
      <c r="A33" s="13"/>
      <c r="B33" s="14" t="s">
        <v>8</v>
      </c>
      <c r="C33" s="15" t="n">
        <v>1986</v>
      </c>
      <c r="D33" s="15" t="n">
        <v>4307</v>
      </c>
      <c r="E33" s="15" t="n">
        <v>21197</v>
      </c>
      <c r="F33" s="15" t="n">
        <v>20635</v>
      </c>
      <c r="G33" s="15" t="n">
        <v>21043</v>
      </c>
      <c r="H33" s="15" t="n">
        <v>21592</v>
      </c>
      <c r="I33" s="15" t="n">
        <v>39101</v>
      </c>
      <c r="J33" s="121" t="n">
        <v>129861</v>
      </c>
      <c r="K33" s="72" t="n">
        <f aca="false">J33/'ABS Estimated Population'!C6</f>
        <v>0.178053736549409</v>
      </c>
      <c r="L33" s="114"/>
      <c r="M33" s="8"/>
      <c r="N33" s="27"/>
      <c r="O33" s="27"/>
      <c r="P33" s="96"/>
      <c r="Q33" s="96"/>
    </row>
    <row r="34" s="3" customFormat="true" ht="20.1" hidden="false" customHeight="true" outlineLevel="0" collapsed="false">
      <c r="A34" s="13"/>
      <c r="B34" s="14" t="s">
        <v>9</v>
      </c>
      <c r="C34" s="83" t="n">
        <v>66</v>
      </c>
      <c r="D34" s="15" t="n">
        <v>2674</v>
      </c>
      <c r="E34" s="15" t="n">
        <v>17326</v>
      </c>
      <c r="F34" s="15" t="n">
        <v>31608</v>
      </c>
      <c r="G34" s="15" t="n">
        <v>31410</v>
      </c>
      <c r="H34" s="15" t="n">
        <v>29096</v>
      </c>
      <c r="I34" s="15" t="n">
        <v>43838</v>
      </c>
      <c r="J34" s="121" t="n">
        <v>156018</v>
      </c>
      <c r="K34" s="72" t="n">
        <f aca="false">J34/'ABS Estimated Population'!C7</f>
        <v>0.141323852442311</v>
      </c>
      <c r="L34" s="114"/>
      <c r="M34" s="8"/>
      <c r="N34" s="27"/>
      <c r="O34" s="27"/>
      <c r="P34" s="96"/>
      <c r="Q34" s="96"/>
    </row>
    <row r="35" s="3" customFormat="true" ht="20.1" hidden="false" customHeight="true" outlineLevel="0" collapsed="false">
      <c r="A35" s="13"/>
      <c r="B35" s="14" t="s">
        <v>10</v>
      </c>
      <c r="C35" s="83" t="n">
        <v>17</v>
      </c>
      <c r="D35" s="83" t="n">
        <v>704</v>
      </c>
      <c r="E35" s="15" t="n">
        <v>3470</v>
      </c>
      <c r="F35" s="15" t="n">
        <v>5596</v>
      </c>
      <c r="G35" s="15" t="n">
        <v>5770</v>
      </c>
      <c r="H35" s="15" t="n">
        <v>6294</v>
      </c>
      <c r="I35" s="15" t="n">
        <v>10646</v>
      </c>
      <c r="J35" s="121" t="n">
        <v>32497</v>
      </c>
      <c r="K35" s="72" t="n">
        <f aca="false">J35/'ABS Estimated Population'!C8</f>
        <v>0.140774112499729</v>
      </c>
      <c r="L35" s="114"/>
      <c r="M35" s="8"/>
      <c r="N35" s="27"/>
      <c r="O35" s="27"/>
      <c r="P35" s="96"/>
      <c r="Q35" s="96"/>
    </row>
    <row r="36" s="3" customFormat="true" ht="20.1" hidden="false" customHeight="true" outlineLevel="0" collapsed="false">
      <c r="A36" s="13"/>
      <c r="B36" s="14" t="s">
        <v>11</v>
      </c>
      <c r="C36" s="83" t="n">
        <v>12</v>
      </c>
      <c r="D36" s="83" t="n">
        <v>175</v>
      </c>
      <c r="E36" s="15" t="n">
        <v>1203</v>
      </c>
      <c r="F36" s="15" t="n">
        <v>1819</v>
      </c>
      <c r="G36" s="15" t="n">
        <v>1678</v>
      </c>
      <c r="H36" s="15" t="n">
        <v>1499</v>
      </c>
      <c r="I36" s="15" t="n">
        <v>1510</v>
      </c>
      <c r="J36" s="121" t="n">
        <v>7896</v>
      </c>
      <c r="K36" s="72" t="n">
        <f aca="false">J36/'ABS Estimated Population'!C9</f>
        <v>0.0800990078922275</v>
      </c>
      <c r="L36" s="114"/>
      <c r="M36" s="8"/>
      <c r="N36" s="27"/>
      <c r="O36" s="27"/>
      <c r="P36" s="96"/>
      <c r="Q36" s="96"/>
    </row>
    <row r="37" s="3" customFormat="true" ht="20.1" hidden="false" customHeight="true" outlineLevel="0" collapsed="false">
      <c r="A37" s="13"/>
      <c r="B37" s="14" t="s">
        <v>12</v>
      </c>
      <c r="C37" s="83" t="n">
        <v>22</v>
      </c>
      <c r="D37" s="83" t="n">
        <v>904</v>
      </c>
      <c r="E37" s="15" t="n">
        <v>4912</v>
      </c>
      <c r="F37" s="15" t="n">
        <v>6750</v>
      </c>
      <c r="G37" s="15" t="n">
        <v>5943</v>
      </c>
      <c r="H37" s="15" t="n">
        <v>4615</v>
      </c>
      <c r="I37" s="15" t="n">
        <v>5901</v>
      </c>
      <c r="J37" s="121" t="n">
        <v>29047</v>
      </c>
      <c r="K37" s="72" t="n">
        <f aca="false">J37/'ABS Estimated Population'!C10</f>
        <v>0.161444872414809</v>
      </c>
      <c r="L37" s="114"/>
      <c r="M37" s="8"/>
      <c r="N37" s="27"/>
      <c r="O37" s="27"/>
      <c r="P37" s="96"/>
      <c r="Q37" s="96"/>
    </row>
    <row r="38" s="3" customFormat="true" ht="20.1" hidden="false" customHeight="true" outlineLevel="0" collapsed="false">
      <c r="A38" s="19" t="s">
        <v>13</v>
      </c>
      <c r="B38" s="19"/>
      <c r="C38" s="139" t="n">
        <f aca="false">SUM(C30:C37)</f>
        <v>2699</v>
      </c>
      <c r="D38" s="139" t="n">
        <f aca="false">SUM(D30:D37)</f>
        <v>30518</v>
      </c>
      <c r="E38" s="139" t="n">
        <f aca="false">SUM(E30:E37)</f>
        <v>163479</v>
      </c>
      <c r="F38" s="139" t="n">
        <f aca="false">SUM(F30:F37)</f>
        <v>236419</v>
      </c>
      <c r="G38" s="139" t="n">
        <f aca="false">SUM(G30:G37)</f>
        <v>241895</v>
      </c>
      <c r="H38" s="139" t="n">
        <f aca="false">SUM(H30:H37)</f>
        <v>227980</v>
      </c>
      <c r="I38" s="139" t="n">
        <f aca="false">SUM(I30:I37)</f>
        <v>357939</v>
      </c>
      <c r="J38" s="139" t="n">
        <f aca="false">SUM(J30:J37)</f>
        <v>1260929</v>
      </c>
      <c r="K38" s="74" t="n">
        <f aca="false">J38/'ABS Estimated Population'!C11</f>
        <v>0.122597843887113</v>
      </c>
      <c r="L38" s="18"/>
      <c r="M38" s="8"/>
      <c r="N38" s="27"/>
      <c r="O38" s="27"/>
      <c r="P38" s="96"/>
      <c r="Q38" s="96"/>
    </row>
    <row r="39" s="3" customFormat="true" ht="20.1" hidden="false" customHeight="true" outlineLevel="0" collapsed="false">
      <c r="A39" s="2"/>
      <c r="B39" s="2"/>
      <c r="C39" s="2"/>
      <c r="D39" s="2"/>
      <c r="E39" s="2"/>
      <c r="F39" s="2"/>
      <c r="G39" s="2"/>
      <c r="H39" s="2"/>
      <c r="I39" s="2"/>
      <c r="J39" s="2"/>
      <c r="K39" s="2"/>
      <c r="L39" s="27"/>
      <c r="M39" s="27"/>
      <c r="N39" s="27"/>
      <c r="O39" s="27"/>
      <c r="P39" s="96"/>
      <c r="Q39" s="96"/>
    </row>
    <row r="40" s="3" customFormat="true" ht="20.1" hidden="false" customHeight="true" outlineLevel="0" collapsed="false">
      <c r="A40" s="76" t="s">
        <v>25</v>
      </c>
      <c r="B40" s="76"/>
      <c r="C40" s="76"/>
      <c r="D40" s="76"/>
      <c r="E40" s="76"/>
      <c r="F40" s="76"/>
      <c r="G40" s="76"/>
      <c r="H40" s="76"/>
      <c r="I40" s="76"/>
      <c r="J40" s="76"/>
      <c r="K40" s="76"/>
      <c r="L40" s="57"/>
      <c r="M40" s="27"/>
      <c r="N40" s="27"/>
      <c r="O40" s="27"/>
      <c r="P40" s="96"/>
      <c r="Q40" s="96"/>
    </row>
    <row r="41" s="3" customFormat="true" ht="20.1" hidden="false" customHeight="true" outlineLevel="0" collapsed="false">
      <c r="A41" s="44" t="s">
        <v>36</v>
      </c>
      <c r="B41" s="44"/>
      <c r="C41" s="44"/>
      <c r="D41" s="44"/>
      <c r="E41" s="44"/>
      <c r="F41" s="44"/>
      <c r="G41" s="44"/>
      <c r="H41" s="44"/>
      <c r="I41" s="44"/>
      <c r="J41" s="44"/>
      <c r="K41" s="44"/>
      <c r="L41" s="57"/>
      <c r="M41" s="27"/>
      <c r="N41" s="27"/>
      <c r="O41" s="27"/>
      <c r="P41" s="96"/>
      <c r="Q41" s="96"/>
    </row>
    <row r="42" s="3" customFormat="true" ht="20.1" hidden="false" customHeight="true" outlineLevel="0" collapsed="false">
      <c r="A42" s="44"/>
      <c r="B42" s="44"/>
      <c r="C42" s="44"/>
      <c r="D42" s="44"/>
      <c r="E42" s="44"/>
      <c r="F42" s="44"/>
      <c r="G42" s="44"/>
      <c r="H42" s="44"/>
      <c r="I42" s="44"/>
      <c r="J42" s="44"/>
      <c r="K42" s="44"/>
      <c r="L42" s="57"/>
      <c r="M42" s="27"/>
      <c r="N42" s="27"/>
      <c r="O42" s="27"/>
      <c r="P42" s="96"/>
      <c r="Q42" s="96"/>
    </row>
    <row r="43" s="3" customFormat="true" ht="20.1" hidden="false" customHeight="true" outlineLevel="0" collapsed="false">
      <c r="A43" s="39" t="s">
        <v>27</v>
      </c>
      <c r="B43" s="39"/>
      <c r="C43" s="39"/>
      <c r="D43" s="39"/>
      <c r="E43" s="39"/>
      <c r="F43" s="39"/>
      <c r="G43" s="39"/>
      <c r="H43" s="39"/>
      <c r="I43" s="39"/>
      <c r="J43" s="39"/>
      <c r="K43" s="39"/>
      <c r="L43" s="57"/>
      <c r="M43" s="27"/>
      <c r="N43" s="27"/>
      <c r="O43" s="27"/>
      <c r="P43" s="96"/>
      <c r="Q43" s="96"/>
    </row>
    <row r="44" s="3" customFormat="true" ht="20.1" hidden="false" customHeight="true" outlineLevel="0" collapsed="false">
      <c r="A44" s="48" t="s">
        <v>28</v>
      </c>
      <c r="B44" s="48"/>
      <c r="C44" s="48"/>
      <c r="D44" s="48"/>
      <c r="E44" s="48"/>
      <c r="F44" s="48"/>
      <c r="G44" s="48"/>
      <c r="H44" s="48"/>
      <c r="I44" s="48"/>
      <c r="J44" s="48"/>
      <c r="K44" s="48"/>
      <c r="L44" s="57"/>
      <c r="M44" s="27"/>
      <c r="N44" s="27"/>
      <c r="O44" s="27"/>
      <c r="P44" s="96"/>
      <c r="Q44" s="96"/>
    </row>
    <row r="45" s="3" customFormat="true" ht="20.1" hidden="false" customHeight="true" outlineLevel="0" collapsed="false">
      <c r="A45" s="48"/>
      <c r="B45" s="48"/>
      <c r="C45" s="48"/>
      <c r="D45" s="48"/>
      <c r="E45" s="48"/>
      <c r="F45" s="48"/>
      <c r="G45" s="48"/>
      <c r="H45" s="48"/>
      <c r="I45" s="48"/>
      <c r="J45" s="48"/>
      <c r="K45" s="48"/>
      <c r="L45" s="57"/>
      <c r="M45" s="27"/>
      <c r="N45" s="27"/>
      <c r="O45" s="27"/>
      <c r="P45" s="96"/>
      <c r="Q45" s="96"/>
    </row>
    <row r="46" s="3" customFormat="true" ht="20.1" hidden="false" customHeight="true" outlineLevel="0" collapsed="false">
      <c r="A46" s="39" t="s">
        <v>29</v>
      </c>
      <c r="B46" s="39"/>
      <c r="C46" s="39"/>
      <c r="D46" s="39"/>
      <c r="E46" s="39"/>
      <c r="F46" s="39"/>
      <c r="G46" s="39"/>
      <c r="H46" s="39"/>
      <c r="I46" s="39"/>
      <c r="J46" s="39"/>
      <c r="K46" s="39"/>
      <c r="L46" s="2"/>
      <c r="M46" s="2"/>
      <c r="N46" s="2"/>
      <c r="O46" s="2"/>
    </row>
    <row r="47" customFormat="false" ht="20.1" hidden="false" customHeight="true" outlineLevel="0" collapsed="false">
      <c r="A47" s="77" t="s">
        <v>48</v>
      </c>
      <c r="B47" s="77"/>
      <c r="C47" s="77"/>
      <c r="D47" s="77"/>
      <c r="E47" s="77"/>
      <c r="F47" s="77"/>
      <c r="G47" s="77"/>
      <c r="H47" s="77"/>
      <c r="I47" s="77"/>
      <c r="J47" s="77"/>
      <c r="K47" s="77"/>
    </row>
    <row r="48" customFormat="false" ht="20.1" hidden="false" customHeight="true" outlineLevel="0" collapsed="false">
      <c r="A48" s="132"/>
      <c r="B48" s="132"/>
      <c r="C48" s="132"/>
      <c r="D48" s="132"/>
      <c r="E48" s="132"/>
      <c r="F48" s="132"/>
      <c r="G48" s="132"/>
      <c r="H48" s="132"/>
      <c r="I48" s="132"/>
      <c r="J48" s="132"/>
      <c r="K48" s="132"/>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2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40"/>
      <c r="B1" s="141" t="s">
        <v>49</v>
      </c>
      <c r="C1" s="141"/>
      <c r="D1" s="141"/>
      <c r="E1" s="141"/>
      <c r="F1" s="140"/>
      <c r="G1" s="142"/>
      <c r="H1" s="142"/>
    </row>
    <row r="2" customFormat="false" ht="20.1" hidden="false" customHeight="true" outlineLevel="0" collapsed="false">
      <c r="B2" s="143" t="s">
        <v>50</v>
      </c>
      <c r="C2" s="70" t="s">
        <v>24</v>
      </c>
      <c r="D2" s="70" t="s">
        <v>14</v>
      </c>
      <c r="E2" s="144" t="s">
        <v>22</v>
      </c>
      <c r="F2" s="145"/>
    </row>
    <row r="3" customFormat="false" ht="20.1" hidden="false" customHeight="true" outlineLevel="0" collapsed="false">
      <c r="B3" s="146" t="s">
        <v>5</v>
      </c>
      <c r="C3" s="147" t="n">
        <v>3233701</v>
      </c>
      <c r="D3" s="147" t="n">
        <v>3328360</v>
      </c>
      <c r="E3" s="148" t="n">
        <f aca="false">SUM(C3:D3)</f>
        <v>6562061</v>
      </c>
    </row>
    <row r="4" customFormat="false" ht="20.1" hidden="false" customHeight="true" outlineLevel="0" collapsed="false">
      <c r="B4" s="146" t="s">
        <v>6</v>
      </c>
      <c r="C4" s="147" t="n">
        <v>2619670</v>
      </c>
      <c r="D4" s="147" t="n">
        <v>2728062</v>
      </c>
      <c r="E4" s="148" t="n">
        <f aca="false">SUM(C4:D4)</f>
        <v>5347732</v>
      </c>
    </row>
    <row r="5" customFormat="false" ht="20.1" hidden="false" customHeight="true" outlineLevel="0" collapsed="false">
      <c r="B5" s="146" t="s">
        <v>7</v>
      </c>
      <c r="C5" s="147" t="n">
        <v>2089059</v>
      </c>
      <c r="D5" s="147" t="n">
        <v>2167153</v>
      </c>
      <c r="E5" s="148" t="n">
        <f aca="false">SUM(C5:D5)</f>
        <v>4256212</v>
      </c>
    </row>
    <row r="6" customFormat="false" ht="20.1" hidden="false" customHeight="true" outlineLevel="0" collapsed="false">
      <c r="B6" s="146" t="s">
        <v>8</v>
      </c>
      <c r="C6" s="147" t="n">
        <v>729336</v>
      </c>
      <c r="D6" s="147" t="n">
        <v>758533</v>
      </c>
      <c r="E6" s="148" t="n">
        <f aca="false">SUM(C6:D6)</f>
        <v>1487869</v>
      </c>
    </row>
    <row r="7" customFormat="false" ht="20.1" hidden="false" customHeight="true" outlineLevel="0" collapsed="false">
      <c r="B7" s="146" t="s">
        <v>9</v>
      </c>
      <c r="C7" s="147" t="n">
        <v>1103975</v>
      </c>
      <c r="D7" s="147" t="n">
        <v>1116306</v>
      </c>
      <c r="E7" s="148" t="n">
        <f aca="false">SUM(C7:D7)</f>
        <v>2220281</v>
      </c>
    </row>
    <row r="8" customFormat="false" ht="20.1" hidden="false" customHeight="true" outlineLevel="0" collapsed="false">
      <c r="B8" s="146" t="s">
        <v>10</v>
      </c>
      <c r="C8" s="147" t="n">
        <v>230845</v>
      </c>
      <c r="D8" s="147" t="n">
        <v>238541</v>
      </c>
      <c r="E8" s="148" t="n">
        <f aca="false">SUM(C8:D8)</f>
        <v>469386</v>
      </c>
    </row>
    <row r="9" customFormat="false" ht="20.1" hidden="false" customHeight="true" outlineLevel="0" collapsed="false">
      <c r="B9" s="146" t="s">
        <v>11</v>
      </c>
      <c r="C9" s="147" t="n">
        <v>98578</v>
      </c>
      <c r="D9" s="147" t="n">
        <v>96365</v>
      </c>
      <c r="E9" s="148" t="n">
        <f aca="false">SUM(C9:D9)</f>
        <v>194943</v>
      </c>
    </row>
    <row r="10" customFormat="false" ht="20.1" hidden="false" customHeight="true" outlineLevel="0" collapsed="false">
      <c r="B10" s="146" t="s">
        <v>12</v>
      </c>
      <c r="C10" s="147" t="n">
        <v>179919</v>
      </c>
      <c r="D10" s="147" t="n">
        <v>188240</v>
      </c>
      <c r="E10" s="148" t="n">
        <f aca="false">SUM(C10:D10)</f>
        <v>368159</v>
      </c>
    </row>
    <row r="11" customFormat="false" ht="20.1" hidden="false" customHeight="true" outlineLevel="0" collapsed="false">
      <c r="B11" s="146" t="s">
        <v>22</v>
      </c>
      <c r="C11" s="149" t="n">
        <f aca="false">SUM(C3:C10)</f>
        <v>10285083</v>
      </c>
      <c r="D11" s="149" t="n">
        <f aca="false">SUM(D3:D10)</f>
        <v>10621560</v>
      </c>
      <c r="E11" s="148" t="n">
        <f aca="false">SUM(C11:D11)</f>
        <v>20906643</v>
      </c>
    </row>
    <row r="12" customFormat="false" ht="20.1" hidden="false" customHeight="true" outlineLevel="0" collapsed="false">
      <c r="B12" s="150" t="s">
        <v>51</v>
      </c>
      <c r="C12" s="150"/>
      <c r="D12" s="150"/>
      <c r="E12" s="150"/>
    </row>
    <row r="15" customFormat="false" ht="20.1" hidden="false" customHeight="true" outlineLevel="0" collapsed="false">
      <c r="B15" s="151" t="s">
        <v>52</v>
      </c>
      <c r="C15" s="152"/>
      <c r="D15" s="153"/>
      <c r="E15" s="154"/>
      <c r="F15" s="154"/>
      <c r="G15" s="154"/>
      <c r="H15" s="154"/>
      <c r="I15" s="154"/>
      <c r="J15" s="154"/>
    </row>
    <row r="16" customFormat="false" ht="11.85" hidden="false" customHeight="true" outlineLevel="0" collapsed="false">
      <c r="B16" s="155" t="s">
        <v>53</v>
      </c>
      <c r="D16" s="156"/>
      <c r="E16" s="154"/>
      <c r="F16" s="154"/>
      <c r="G16" s="154"/>
      <c r="H16" s="154"/>
      <c r="I16" s="154"/>
      <c r="J16" s="154"/>
    </row>
    <row r="17" customFormat="false" ht="11.85" hidden="false" customHeight="true" outlineLevel="0" collapsed="false">
      <c r="B17" s="155" t="s">
        <v>54</v>
      </c>
      <c r="D17" s="156"/>
      <c r="E17" s="157"/>
      <c r="F17" s="154"/>
      <c r="G17" s="154"/>
      <c r="H17" s="154"/>
      <c r="I17" s="154"/>
      <c r="J17" s="154"/>
    </row>
    <row r="18" customFormat="false" ht="11.85" hidden="false" customHeight="true" outlineLevel="0" collapsed="false">
      <c r="B18" s="155" t="s">
        <v>55</v>
      </c>
      <c r="D18" s="156"/>
      <c r="E18" s="157"/>
      <c r="F18" s="154"/>
      <c r="G18" s="154"/>
      <c r="H18" s="154"/>
      <c r="I18" s="154"/>
      <c r="J18" s="154"/>
    </row>
    <row r="19" customFormat="false" ht="11.85" hidden="false" customHeight="true" outlineLevel="0" collapsed="false">
      <c r="B19" s="155" t="s">
        <v>56</v>
      </c>
      <c r="D19" s="156"/>
      <c r="E19" s="157"/>
      <c r="F19" s="154"/>
      <c r="G19" s="154"/>
      <c r="H19" s="154"/>
      <c r="I19" s="154"/>
      <c r="J19" s="154"/>
    </row>
    <row r="20" customFormat="false" ht="11.85" hidden="false" customHeight="true" outlineLevel="0" collapsed="false">
      <c r="B20" s="155" t="s">
        <v>57</v>
      </c>
      <c r="D20" s="156"/>
      <c r="E20" s="157"/>
      <c r="F20" s="154"/>
      <c r="G20" s="154"/>
      <c r="H20" s="154"/>
      <c r="I20" s="154"/>
      <c r="J20" s="154"/>
    </row>
    <row r="21" customFormat="false" ht="11.85" hidden="false" customHeight="true" outlineLevel="0" collapsed="false">
      <c r="B21" s="155" t="s">
        <v>58</v>
      </c>
      <c r="D21" s="156"/>
      <c r="E21" s="157"/>
      <c r="F21" s="154"/>
      <c r="G21" s="154"/>
      <c r="H21" s="154"/>
      <c r="I21" s="154"/>
      <c r="J21" s="154"/>
    </row>
    <row r="22" customFormat="false" ht="11.85" hidden="false" customHeight="true" outlineLevel="0" collapsed="false">
      <c r="B22" s="158" t="s">
        <v>59</v>
      </c>
      <c r="C22" s="159"/>
      <c r="D22" s="160"/>
      <c r="E22" s="157"/>
      <c r="F22" s="154"/>
      <c r="G22" s="154"/>
      <c r="H22" s="154"/>
      <c r="I22" s="154"/>
      <c r="J22" s="154"/>
    </row>
    <row r="23" customFormat="false" ht="20.1" hidden="false" customHeight="true" outlineLevel="0" collapsed="false">
      <c r="C23" s="154"/>
      <c r="D23" s="1"/>
      <c r="E23" s="157"/>
      <c r="F23" s="154"/>
      <c r="G23" s="154"/>
      <c r="H23" s="154"/>
      <c r="I23" s="154"/>
      <c r="J23" s="154"/>
    </row>
    <row r="24" customFormat="false" ht="20.1" hidden="false" customHeight="true" outlineLevel="0" collapsed="false">
      <c r="D24" s="1"/>
      <c r="E24" s="157"/>
    </row>
    <row r="30" customFormat="false" ht="20.1" hidden="false" customHeight="true" outlineLevel="0" collapsed="false">
      <c r="C30" s="154"/>
      <c r="D30" s="154"/>
      <c r="E30" s="154"/>
      <c r="F30" s="154"/>
      <c r="G30" s="154"/>
      <c r="H30" s="154"/>
      <c r="I30" s="154"/>
      <c r="J30" s="154"/>
    </row>
    <row r="31" customFormat="false" ht="20.1" hidden="false" customHeight="true" outlineLevel="0" collapsed="false">
      <c r="C31" s="154"/>
      <c r="D31" s="154"/>
      <c r="E31" s="154"/>
      <c r="F31" s="154"/>
      <c r="G31" s="154"/>
      <c r="H31" s="154"/>
      <c r="I31" s="154"/>
      <c r="J31" s="154"/>
    </row>
    <row r="32" customFormat="false" ht="20.1" hidden="false" customHeight="true" outlineLevel="0" collapsed="false">
      <c r="C32" s="154"/>
      <c r="D32" s="154"/>
      <c r="E32" s="154"/>
      <c r="F32" s="154"/>
      <c r="G32" s="154"/>
      <c r="H32" s="154"/>
      <c r="I32" s="154"/>
      <c r="J32" s="154"/>
    </row>
    <row r="33" customFormat="false" ht="20.1" hidden="false" customHeight="true" outlineLevel="0" collapsed="false">
      <c r="C33" s="154"/>
      <c r="D33" s="154"/>
      <c r="E33" s="154"/>
      <c r="F33" s="154"/>
      <c r="G33" s="154"/>
      <c r="H33" s="154"/>
      <c r="I33" s="154"/>
      <c r="J33" s="154"/>
    </row>
    <row r="34" customFormat="false" ht="20.1" hidden="false" customHeight="true" outlineLevel="0" collapsed="false">
      <c r="C34" s="154"/>
      <c r="D34" s="154"/>
      <c r="E34" s="154"/>
      <c r="F34" s="154"/>
      <c r="G34" s="154"/>
      <c r="H34" s="154"/>
      <c r="I34" s="154"/>
      <c r="J34" s="154"/>
    </row>
    <row r="35" customFormat="false" ht="20.1" hidden="false" customHeight="true" outlineLevel="0" collapsed="false">
      <c r="C35" s="154"/>
      <c r="D35" s="154"/>
      <c r="E35" s="154"/>
      <c r="F35" s="154"/>
      <c r="G35" s="154"/>
      <c r="H35" s="154"/>
      <c r="I35" s="154"/>
      <c r="J35" s="154"/>
    </row>
    <row r="36" customFormat="false" ht="20.1" hidden="false" customHeight="true" outlineLevel="0" collapsed="false">
      <c r="C36" s="154"/>
      <c r="D36" s="154"/>
      <c r="E36" s="154"/>
      <c r="F36" s="154"/>
      <c r="G36" s="154"/>
      <c r="H36" s="154"/>
      <c r="I36" s="154"/>
      <c r="J36" s="154"/>
    </row>
    <row r="37" customFormat="false" ht="20.1" hidden="false" customHeight="true" outlineLevel="0" collapsed="false">
      <c r="C37" s="154"/>
      <c r="D37" s="154"/>
      <c r="E37" s="154"/>
      <c r="F37" s="154"/>
      <c r="G37" s="154"/>
      <c r="H37" s="154"/>
      <c r="I37" s="154"/>
      <c r="J37" s="154"/>
    </row>
    <row r="38" customFormat="false" ht="20.1" hidden="false" customHeight="true" outlineLevel="0" collapsed="false">
      <c r="C38" s="154"/>
      <c r="D38" s="154"/>
      <c r="E38" s="154"/>
      <c r="F38" s="154"/>
      <c r="G38" s="154"/>
      <c r="H38" s="154"/>
      <c r="I38" s="154"/>
      <c r="J38" s="154"/>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1" width="11.13"/>
  </cols>
  <sheetData>
    <row r="1" customFormat="false" ht="12.75" hidden="false" customHeight="true" outlineLevel="0" collapsed="false">
      <c r="A1" s="162" t="s">
        <v>60</v>
      </c>
      <c r="B1" s="162"/>
      <c r="C1" s="162"/>
      <c r="D1" s="162"/>
      <c r="E1" s="162"/>
      <c r="F1" s="162"/>
      <c r="G1" s="162"/>
      <c r="H1" s="162"/>
    </row>
    <row r="2" customFormat="false" ht="12.75" hidden="false" customHeight="false" outlineLevel="0" collapsed="false">
      <c r="A2" s="162"/>
      <c r="B2" s="162"/>
      <c r="C2" s="162"/>
      <c r="D2" s="162"/>
      <c r="E2" s="162"/>
      <c r="F2" s="162"/>
      <c r="G2" s="162"/>
      <c r="H2" s="162"/>
    </row>
    <row r="3" customFormat="false" ht="12.75" hidden="false" customHeight="false" outlineLevel="0" collapsed="false">
      <c r="A3" s="83" t="n">
        <v>842390</v>
      </c>
      <c r="B3" s="163" t="s">
        <v>5</v>
      </c>
      <c r="C3" s="164"/>
      <c r="D3" s="165"/>
      <c r="E3" s="165"/>
      <c r="F3" s="165"/>
      <c r="G3" s="165"/>
      <c r="H3" s="165"/>
    </row>
    <row r="4" customFormat="false" ht="12.75" hidden="false" customHeight="false" outlineLevel="0" collapsed="false">
      <c r="A4" s="83" t="n">
        <v>741996</v>
      </c>
      <c r="B4" s="163" t="s">
        <v>6</v>
      </c>
      <c r="C4" s="164"/>
      <c r="D4" s="165"/>
      <c r="E4" s="165"/>
      <c r="F4" s="165"/>
      <c r="G4" s="165"/>
      <c r="H4" s="165"/>
    </row>
    <row r="5" customFormat="false" ht="12.75" hidden="false" customHeight="false" outlineLevel="0" collapsed="false">
      <c r="A5" s="83" t="n">
        <v>632166</v>
      </c>
      <c r="B5" s="163" t="s">
        <v>7</v>
      </c>
      <c r="C5" s="164"/>
      <c r="D5" s="165"/>
      <c r="E5" s="165"/>
      <c r="F5" s="165"/>
      <c r="G5" s="165"/>
      <c r="H5" s="165"/>
    </row>
    <row r="6" customFormat="false" ht="12.75" hidden="false" customHeight="false" outlineLevel="0" collapsed="false">
      <c r="A6" s="83" t="n">
        <v>304217</v>
      </c>
      <c r="B6" s="163" t="s">
        <v>8</v>
      </c>
      <c r="C6" s="164"/>
      <c r="D6" s="165"/>
      <c r="E6" s="165"/>
      <c r="F6" s="165"/>
      <c r="G6" s="165"/>
      <c r="H6" s="165"/>
    </row>
    <row r="7" customFormat="false" ht="12.75" hidden="false" customHeight="false" outlineLevel="0" collapsed="false">
      <c r="A7" s="83" t="n">
        <v>378835</v>
      </c>
      <c r="B7" s="163" t="s">
        <v>9</v>
      </c>
      <c r="C7" s="164"/>
      <c r="D7" s="165"/>
      <c r="E7" s="165"/>
      <c r="F7" s="165"/>
      <c r="G7" s="165"/>
      <c r="H7" s="165"/>
    </row>
    <row r="8" customFormat="false" ht="12.75" hidden="false" customHeight="false" outlineLevel="0" collapsed="false">
      <c r="A8" s="83" t="n">
        <v>82910</v>
      </c>
      <c r="B8" s="163" t="s">
        <v>10</v>
      </c>
      <c r="C8" s="164"/>
      <c r="D8" s="165"/>
      <c r="E8" s="165"/>
      <c r="F8" s="165"/>
      <c r="G8" s="165"/>
      <c r="H8" s="165"/>
    </row>
    <row r="9" customFormat="false" ht="12.75" hidden="false" customHeight="false" outlineLevel="0" collapsed="false">
      <c r="A9" s="83" t="n">
        <v>20372</v>
      </c>
      <c r="B9" s="163" t="s">
        <v>11</v>
      </c>
      <c r="C9" s="164"/>
      <c r="D9" s="165"/>
      <c r="E9" s="165"/>
      <c r="F9" s="165"/>
      <c r="G9" s="165"/>
      <c r="H9" s="165"/>
    </row>
    <row r="10" customFormat="false" ht="12.75" hidden="false" customHeight="false" outlineLevel="0" collapsed="false">
      <c r="A10" s="83" t="n">
        <v>67409</v>
      </c>
      <c r="B10" s="163" t="s">
        <v>12</v>
      </c>
      <c r="C10" s="164"/>
      <c r="D10" s="165"/>
      <c r="E10" s="165"/>
      <c r="F10" s="165"/>
      <c r="G10" s="165"/>
      <c r="H10" s="165"/>
    </row>
    <row r="11" customFormat="false" ht="12.75" hidden="false" customHeight="false" outlineLevel="0" collapsed="false">
      <c r="A11" s="94" t="n">
        <f aca="false">SUM(A3:A10)</f>
        <v>3070295</v>
      </c>
      <c r="B11" s="163" t="s">
        <v>22</v>
      </c>
      <c r="C11" s="164"/>
      <c r="D11" s="165"/>
      <c r="E11" s="166"/>
      <c r="F11" s="165"/>
      <c r="G11" s="165"/>
      <c r="H11" s="165"/>
    </row>
    <row r="17" customFormat="false" ht="12.75" hidden="false" customHeight="false" outlineLevel="0" collapsed="false">
      <c r="C17" s="167"/>
      <c r="D17" s="167"/>
      <c r="E17" s="167"/>
      <c r="F17" s="167"/>
      <c r="G17" s="167"/>
      <c r="H17" s="167"/>
      <c r="I17" s="167"/>
      <c r="J17" s="167"/>
    </row>
    <row r="18" customFormat="false" ht="12.75" hidden="false" customHeight="false" outlineLevel="0" collapsed="false">
      <c r="C18" s="167"/>
      <c r="D18" s="167"/>
      <c r="E18" s="167"/>
      <c r="F18" s="167"/>
      <c r="G18" s="167"/>
      <c r="H18" s="167"/>
      <c r="I18" s="167"/>
      <c r="J18" s="167"/>
    </row>
    <row r="19" customFormat="false" ht="12.75" hidden="false" customHeight="false" outlineLevel="0" collapsed="false">
      <c r="C19" s="167"/>
      <c r="D19" s="167"/>
      <c r="E19" s="167"/>
      <c r="F19" s="167"/>
      <c r="G19" s="167"/>
      <c r="H19" s="167"/>
      <c r="I19" s="167"/>
      <c r="J19" s="167"/>
    </row>
    <row r="20" customFormat="false" ht="12.75" hidden="false" customHeight="false" outlineLevel="0" collapsed="false">
      <c r="C20" s="167"/>
      <c r="D20" s="167"/>
      <c r="E20" s="167"/>
      <c r="F20" s="167"/>
      <c r="G20" s="167"/>
      <c r="H20" s="167"/>
      <c r="I20" s="167"/>
      <c r="J20" s="167"/>
    </row>
    <row r="21" customFormat="false" ht="12.75" hidden="false" customHeight="false" outlineLevel="0" collapsed="false">
      <c r="C21" s="167"/>
      <c r="D21" s="167"/>
      <c r="E21" s="167"/>
      <c r="F21" s="167"/>
      <c r="G21" s="167"/>
      <c r="H21" s="167"/>
      <c r="I21" s="167"/>
      <c r="J21" s="167"/>
    </row>
    <row r="22" customFormat="false" ht="12.75" hidden="false" customHeight="false" outlineLevel="0" collapsed="false">
      <c r="C22" s="167"/>
      <c r="D22" s="167"/>
      <c r="E22" s="167"/>
      <c r="F22" s="167"/>
      <c r="G22" s="167"/>
      <c r="H22" s="167"/>
      <c r="I22" s="167"/>
      <c r="J22" s="167"/>
    </row>
    <row r="23" customFormat="false" ht="12.75" hidden="false" customHeight="false" outlineLevel="0" collapsed="false">
      <c r="C23" s="167"/>
      <c r="D23" s="167"/>
      <c r="E23" s="167"/>
      <c r="F23" s="167"/>
      <c r="G23" s="167"/>
      <c r="H23" s="167"/>
      <c r="I23" s="167"/>
      <c r="J23" s="167"/>
    </row>
    <row r="30" customFormat="false" ht="12.75" hidden="false" customHeight="false" outlineLevel="0" collapsed="false">
      <c r="C30" s="167"/>
      <c r="D30" s="167"/>
      <c r="E30" s="167"/>
      <c r="F30" s="167"/>
      <c r="G30" s="167"/>
      <c r="H30" s="167"/>
      <c r="I30" s="167"/>
      <c r="J30" s="167"/>
    </row>
    <row r="31" customFormat="false" ht="12.75" hidden="false" customHeight="false" outlineLevel="0" collapsed="false">
      <c r="C31" s="167"/>
      <c r="D31" s="167"/>
      <c r="E31" s="167"/>
      <c r="F31" s="167"/>
      <c r="G31" s="167"/>
      <c r="H31" s="167"/>
      <c r="I31" s="167"/>
      <c r="J31" s="167"/>
    </row>
    <row r="32" customFormat="false" ht="12.75" hidden="false" customHeight="false" outlineLevel="0" collapsed="false">
      <c r="C32" s="167"/>
      <c r="D32" s="167"/>
      <c r="E32" s="167"/>
      <c r="F32" s="167"/>
      <c r="G32" s="167"/>
      <c r="H32" s="167"/>
      <c r="I32" s="167"/>
      <c r="J32" s="167"/>
    </row>
    <row r="33" customFormat="false" ht="12.75" hidden="false" customHeight="false" outlineLevel="0" collapsed="false">
      <c r="C33" s="167"/>
      <c r="D33" s="167"/>
      <c r="E33" s="167"/>
      <c r="F33" s="167"/>
      <c r="G33" s="167"/>
      <c r="H33" s="167"/>
      <c r="I33" s="167"/>
      <c r="J33" s="167"/>
    </row>
    <row r="34" customFormat="false" ht="12.75" hidden="false" customHeight="false" outlineLevel="0" collapsed="false">
      <c r="C34" s="167"/>
      <c r="D34" s="167"/>
      <c r="E34" s="167"/>
      <c r="F34" s="167"/>
      <c r="G34" s="167"/>
      <c r="H34" s="167"/>
      <c r="I34" s="167"/>
      <c r="J34" s="167"/>
    </row>
    <row r="35" customFormat="false" ht="12.75" hidden="false" customHeight="false" outlineLevel="0" collapsed="false">
      <c r="C35" s="167"/>
      <c r="D35" s="167"/>
      <c r="E35" s="167"/>
      <c r="F35" s="167"/>
      <c r="G35" s="167"/>
      <c r="H35" s="167"/>
      <c r="I35" s="167"/>
      <c r="J35" s="167"/>
    </row>
    <row r="36" customFormat="false" ht="12.75" hidden="false" customHeight="false" outlineLevel="0" collapsed="false">
      <c r="C36" s="167"/>
      <c r="D36" s="167"/>
      <c r="E36" s="167"/>
      <c r="F36" s="167"/>
      <c r="G36" s="167"/>
      <c r="H36" s="167"/>
      <c r="I36" s="167"/>
      <c r="J36" s="167"/>
    </row>
    <row r="37" customFormat="false" ht="12.75" hidden="false" customHeight="false" outlineLevel="0" collapsed="false">
      <c r="C37" s="167"/>
      <c r="D37" s="167"/>
      <c r="E37" s="167"/>
      <c r="F37" s="167"/>
      <c r="G37" s="167"/>
      <c r="H37" s="167"/>
      <c r="I37" s="167"/>
      <c r="J37" s="167"/>
    </row>
    <row r="38" customFormat="false" ht="12.75" hidden="false" customHeight="false" outlineLevel="0" collapsed="false">
      <c r="C38" s="167"/>
      <c r="D38" s="167"/>
      <c r="E38" s="167"/>
      <c r="F38" s="167"/>
      <c r="G38" s="167"/>
      <c r="H38" s="167"/>
      <c r="I38" s="167"/>
      <c r="J38" s="167"/>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K43"/>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customFormat="false" ht="19.5" hidden="false" customHeight="true" outlineLevel="0" collapsed="false"/>
    <row r="3" s="3" customFormat="true" ht="20.1" hidden="false" customHeight="true" outlineLevel="0" collapsed="false">
      <c r="A3" s="9" t="s">
        <v>0</v>
      </c>
      <c r="B3" s="9"/>
      <c r="C3" s="59"/>
      <c r="D3" s="59"/>
      <c r="E3" s="59"/>
      <c r="F3" s="41"/>
      <c r="G3" s="2"/>
      <c r="H3" s="2"/>
      <c r="I3" s="2"/>
      <c r="J3" s="2"/>
      <c r="K3" s="2"/>
    </row>
    <row r="4" s="3" customFormat="true" ht="127.5" hidden="false" customHeight="true" outlineLevel="0" collapsed="false">
      <c r="A4" s="9"/>
      <c r="B4" s="9"/>
      <c r="C4" s="9" t="s">
        <v>1</v>
      </c>
      <c r="D4" s="9" t="s">
        <v>2</v>
      </c>
      <c r="E4" s="10" t="s">
        <v>3</v>
      </c>
      <c r="F4" s="11"/>
      <c r="G4" s="60"/>
      <c r="H4" s="2"/>
      <c r="I4" s="2"/>
      <c r="J4" s="2"/>
      <c r="K4" s="2"/>
    </row>
    <row r="5" s="3" customFormat="true" ht="20.1" hidden="false" customHeight="true" outlineLevel="0" collapsed="false">
      <c r="A5" s="61" t="s">
        <v>4</v>
      </c>
      <c r="B5" s="62" t="s">
        <v>5</v>
      </c>
      <c r="C5" s="15" t="n">
        <v>900607</v>
      </c>
      <c r="D5" s="16" t="n">
        <v>0.2757</v>
      </c>
      <c r="E5" s="63" t="n">
        <f aca="false">IF(C5=0,0,(C5-'Jan 23'!C3)/'Jan 23'!C3)</f>
        <v>0.00276911771255512</v>
      </c>
      <c r="F5" s="64"/>
      <c r="G5" s="65"/>
      <c r="H5" s="27"/>
      <c r="I5" s="66"/>
      <c r="J5" s="27"/>
      <c r="K5" s="27"/>
    </row>
    <row r="6" s="3" customFormat="true" ht="20.1" hidden="false" customHeight="true" outlineLevel="0" collapsed="false">
      <c r="A6" s="61"/>
      <c r="B6" s="62" t="s">
        <v>6</v>
      </c>
      <c r="C6" s="15" t="n">
        <v>782086</v>
      </c>
      <c r="D6" s="16" t="n">
        <v>0.2394</v>
      </c>
      <c r="E6" s="63" t="n">
        <f aca="false">IF(C6=0,0,(C6-'Jan 23'!C4)/'Jan 23'!C4)</f>
        <v>0.00339088297668976</v>
      </c>
      <c r="F6" s="64"/>
      <c r="G6" s="65"/>
      <c r="H6" s="27"/>
      <c r="I6" s="66"/>
      <c r="J6" s="27"/>
      <c r="K6" s="27"/>
    </row>
    <row r="7" s="3" customFormat="true" ht="20.1" hidden="false" customHeight="true" outlineLevel="0" collapsed="false">
      <c r="A7" s="61"/>
      <c r="B7" s="62" t="s">
        <v>7</v>
      </c>
      <c r="C7" s="15" t="n">
        <v>680466</v>
      </c>
      <c r="D7" s="16" t="n">
        <v>0.2083</v>
      </c>
      <c r="E7" s="63" t="n">
        <f aca="false">IF(C7=0,0,(C7-'Jan 23'!C5)/'Jan 23'!C5)</f>
        <v>0.00397182541673183</v>
      </c>
      <c r="F7" s="64"/>
      <c r="G7" s="65"/>
      <c r="H7" s="27"/>
      <c r="I7" s="66"/>
      <c r="J7" s="27"/>
      <c r="K7" s="27"/>
    </row>
    <row r="8" s="3" customFormat="true" ht="20.1" hidden="false" customHeight="true" outlineLevel="0" collapsed="false">
      <c r="A8" s="61"/>
      <c r="B8" s="62" t="s">
        <v>8</v>
      </c>
      <c r="C8" s="15" t="n">
        <v>318926</v>
      </c>
      <c r="D8" s="16" t="n">
        <v>0.0976</v>
      </c>
      <c r="E8" s="63" t="n">
        <f aca="false">IF(C8=0,0,(C8-'Jan 23'!C6)/'Jan 23'!C6)</f>
        <v>0.00235088535348139</v>
      </c>
      <c r="F8" s="64"/>
      <c r="G8" s="65"/>
      <c r="H8" s="27"/>
      <c r="I8" s="66"/>
      <c r="J8" s="27"/>
      <c r="K8" s="27"/>
    </row>
    <row r="9" s="3" customFormat="true" ht="20.1" hidden="false" customHeight="true" outlineLevel="0" collapsed="false">
      <c r="A9" s="61"/>
      <c r="B9" s="62" t="s">
        <v>9</v>
      </c>
      <c r="C9" s="15" t="n">
        <v>403617</v>
      </c>
      <c r="D9" s="16" t="n">
        <v>0.1236</v>
      </c>
      <c r="E9" s="63" t="n">
        <f aca="false">IF(C9=0,0,(C9-'Jan 23'!C7)/'Jan 23'!C7)</f>
        <v>0.00279757808249129</v>
      </c>
      <c r="F9" s="64"/>
      <c r="G9" s="65"/>
      <c r="H9" s="27"/>
      <c r="I9" s="66"/>
      <c r="J9" s="27"/>
      <c r="K9" s="27"/>
    </row>
    <row r="10" s="3" customFormat="true" ht="20.1" hidden="false" customHeight="true" outlineLevel="0" collapsed="false">
      <c r="A10" s="61"/>
      <c r="B10" s="62" t="s">
        <v>10</v>
      </c>
      <c r="C10" s="15" t="n">
        <v>87688</v>
      </c>
      <c r="D10" s="16" t="n">
        <v>0.0268</v>
      </c>
      <c r="E10" s="63" t="n">
        <f aca="false">IF(C10=0,0,(C10-'Jan 23'!C8)/'Jan 23'!C8)</f>
        <v>0.00267569236398564</v>
      </c>
      <c r="F10" s="64"/>
      <c r="G10" s="65"/>
      <c r="H10" s="27"/>
      <c r="I10" s="66"/>
      <c r="J10" s="27"/>
      <c r="K10" s="27"/>
    </row>
    <row r="11" s="3" customFormat="true" ht="20.1" hidden="false" customHeight="true" outlineLevel="0" collapsed="false">
      <c r="A11" s="61"/>
      <c r="B11" s="62" t="s">
        <v>11</v>
      </c>
      <c r="C11" s="15" t="n">
        <v>21719</v>
      </c>
      <c r="D11" s="16" t="n">
        <v>0.0066</v>
      </c>
      <c r="E11" s="63" t="n">
        <f aca="false">IF(C11=0,0,(C11-'Jan 23'!C9)/'Jan 23'!C9)</f>
        <v>0.00304807647900984</v>
      </c>
      <c r="F11" s="64"/>
      <c r="G11" s="65"/>
      <c r="H11" s="27"/>
      <c r="I11" s="66"/>
      <c r="J11" s="27"/>
      <c r="K11" s="27"/>
    </row>
    <row r="12" s="3" customFormat="true" ht="20.1" hidden="false" customHeight="true" outlineLevel="0" collapsed="false">
      <c r="A12" s="61"/>
      <c r="B12" s="62" t="s">
        <v>12</v>
      </c>
      <c r="C12" s="15" t="n">
        <v>71286</v>
      </c>
      <c r="D12" s="16" t="n">
        <v>0.0218</v>
      </c>
      <c r="E12" s="63" t="n">
        <f aca="false">IF(C12=0,0,(C12-'Jan 23'!C10)/'Jan 23'!C10)</f>
        <v>0.00263013544494297</v>
      </c>
      <c r="F12" s="64"/>
      <c r="G12" s="65"/>
      <c r="H12" s="27"/>
      <c r="I12" s="66"/>
      <c r="J12" s="27"/>
      <c r="K12" s="27"/>
    </row>
    <row r="13" s="3" customFormat="true" ht="20.1" hidden="false" customHeight="true" outlineLevel="0" collapsed="false">
      <c r="A13" s="19" t="s">
        <v>13</v>
      </c>
      <c r="B13" s="19"/>
      <c r="C13" s="67" t="n">
        <f aca="false">SUM(C5:C12)</f>
        <v>3266395</v>
      </c>
      <c r="D13" s="68" t="n">
        <v>1</v>
      </c>
      <c r="E13" s="69" t="n">
        <f aca="false">IF(C13=0,0,(C13-'Jan 23'!C11)/'Jan 23'!C11)</f>
        <v>0.00312725338522185</v>
      </c>
      <c r="F13" s="23"/>
      <c r="G13" s="65"/>
      <c r="H13" s="27"/>
      <c r="I13" s="66"/>
      <c r="J13" s="27"/>
      <c r="K13" s="27"/>
    </row>
    <row r="16" s="3" customFormat="true" ht="20.1" hidden="false" customHeight="true" outlineLevel="0" collapsed="false">
      <c r="A16" s="19" t="s">
        <v>0</v>
      </c>
      <c r="B16" s="19"/>
      <c r="C16" s="70" t="s">
        <v>14</v>
      </c>
      <c r="D16" s="70"/>
      <c r="E16" s="70"/>
      <c r="F16" s="70"/>
      <c r="G16" s="70"/>
      <c r="H16" s="70"/>
      <c r="I16" s="70"/>
      <c r="J16" s="70"/>
      <c r="K16" s="70"/>
    </row>
    <row r="17" s="3" customFormat="true" ht="39.95" hidden="false" customHeight="true" outlineLevel="0" collapsed="false">
      <c r="A17" s="19"/>
      <c r="B17" s="19"/>
      <c r="C17" s="14" t="s">
        <v>15</v>
      </c>
      <c r="D17" s="14" t="s">
        <v>16</v>
      </c>
      <c r="E17" s="14" t="s">
        <v>17</v>
      </c>
      <c r="F17" s="14" t="s">
        <v>18</v>
      </c>
      <c r="G17" s="14" t="s">
        <v>19</v>
      </c>
      <c r="H17" s="14" t="s">
        <v>20</v>
      </c>
      <c r="I17" s="14" t="s">
        <v>21</v>
      </c>
      <c r="J17" s="14" t="s">
        <v>22</v>
      </c>
      <c r="K17" s="37" t="s">
        <v>23</v>
      </c>
    </row>
    <row r="18" s="3" customFormat="true" ht="20.1" hidden="false" customHeight="true" outlineLevel="0" collapsed="false">
      <c r="A18" s="61" t="s">
        <v>4</v>
      </c>
      <c r="B18" s="62" t="s">
        <v>5</v>
      </c>
      <c r="C18" s="15" t="n">
        <v>955</v>
      </c>
      <c r="D18" s="15" t="n">
        <v>26059</v>
      </c>
      <c r="E18" s="15" t="n">
        <v>96170</v>
      </c>
      <c r="F18" s="15" t="n">
        <v>115054</v>
      </c>
      <c r="G18" s="15" t="n">
        <v>110640</v>
      </c>
      <c r="H18" s="15" t="n">
        <v>89828</v>
      </c>
      <c r="I18" s="15" t="n">
        <v>123571</v>
      </c>
      <c r="J18" s="71" t="n">
        <v>562277</v>
      </c>
      <c r="K18" s="72" t="n">
        <f aca="false">J18/'[1]ABS Estimated Population'!D3</f>
        <v>0.178556582649865</v>
      </c>
    </row>
    <row r="19" s="3" customFormat="true" ht="20.1" hidden="false" customHeight="true" outlineLevel="0" collapsed="false">
      <c r="A19" s="61"/>
      <c r="B19" s="62" t="s">
        <v>6</v>
      </c>
      <c r="C19" s="15" t="n">
        <v>952</v>
      </c>
      <c r="D19" s="15" t="n">
        <v>21445</v>
      </c>
      <c r="E19" s="15" t="n">
        <v>96716</v>
      </c>
      <c r="F19" s="15" t="n">
        <v>113391</v>
      </c>
      <c r="G19" s="15" t="n">
        <v>95784</v>
      </c>
      <c r="H19" s="15" t="n">
        <v>71876</v>
      </c>
      <c r="I19" s="15" t="n">
        <v>95019</v>
      </c>
      <c r="J19" s="71" t="n">
        <v>495183</v>
      </c>
      <c r="K19" s="72" t="n">
        <f aca="false">J19/'[1]ABS Estimated Population'!D4</f>
        <v>0.198783812372469</v>
      </c>
    </row>
    <row r="20" s="3" customFormat="true" ht="20.1" hidden="false" customHeight="true" outlineLevel="0" collapsed="false">
      <c r="A20" s="61"/>
      <c r="B20" s="62" t="s">
        <v>7</v>
      </c>
      <c r="C20" s="15" t="n">
        <v>678</v>
      </c>
      <c r="D20" s="15" t="n">
        <v>19406</v>
      </c>
      <c r="E20" s="15" t="n">
        <v>77821</v>
      </c>
      <c r="F20" s="15" t="n">
        <v>93500</v>
      </c>
      <c r="G20" s="15" t="n">
        <v>86636</v>
      </c>
      <c r="H20" s="15" t="n">
        <v>68931</v>
      </c>
      <c r="I20" s="15" t="n">
        <v>89885</v>
      </c>
      <c r="J20" s="71" t="n">
        <v>436857</v>
      </c>
      <c r="K20" s="72" t="n">
        <f aca="false">J20/'[1]ABS Estimated Population'!D5</f>
        <v>0.224854272986265</v>
      </c>
    </row>
    <row r="21" s="3" customFormat="true" ht="20.1" hidden="false" customHeight="true" outlineLevel="0" collapsed="false">
      <c r="A21" s="61"/>
      <c r="B21" s="62" t="s">
        <v>8</v>
      </c>
      <c r="C21" s="15" t="n">
        <v>2581</v>
      </c>
      <c r="D21" s="15" t="n">
        <v>9913</v>
      </c>
      <c r="E21" s="15" t="n">
        <v>36801</v>
      </c>
      <c r="F21" s="15" t="n">
        <v>34665</v>
      </c>
      <c r="G21" s="15" t="n">
        <v>32542</v>
      </c>
      <c r="H21" s="15" t="n">
        <v>29356</v>
      </c>
      <c r="I21" s="15" t="n">
        <v>46278</v>
      </c>
      <c r="J21" s="71" t="n">
        <v>192136</v>
      </c>
      <c r="K21" s="72" t="n">
        <f aca="false">J21/'[1]ABS Estimated Population'!D6</f>
        <v>0.272089114084665</v>
      </c>
    </row>
    <row r="22" s="3" customFormat="true" ht="20.1" hidden="false" customHeight="true" outlineLevel="0" collapsed="false">
      <c r="A22" s="61"/>
      <c r="B22" s="62" t="s">
        <v>9</v>
      </c>
      <c r="C22" s="15" t="n">
        <v>289</v>
      </c>
      <c r="D22" s="15" t="n">
        <v>8357</v>
      </c>
      <c r="E22" s="15" t="n">
        <v>41798</v>
      </c>
      <c r="F22" s="15" t="n">
        <v>57867</v>
      </c>
      <c r="G22" s="15" t="n">
        <v>49982</v>
      </c>
      <c r="H22" s="15" t="n">
        <v>40556</v>
      </c>
      <c r="I22" s="15" t="n">
        <v>53311</v>
      </c>
      <c r="J22" s="71" t="n">
        <v>252160</v>
      </c>
      <c r="K22" s="72" t="n">
        <f aca="false">J22/'[1]ABS Estimated Population'!D7</f>
        <v>0.243443505292985</v>
      </c>
    </row>
    <row r="23" s="3" customFormat="true" ht="20.1" hidden="false" customHeight="true" outlineLevel="0" collapsed="false">
      <c r="A23" s="61"/>
      <c r="B23" s="62" t="s">
        <v>10</v>
      </c>
      <c r="C23" s="15" t="n">
        <v>74</v>
      </c>
      <c r="D23" s="15" t="n">
        <v>2091</v>
      </c>
      <c r="E23" s="15" t="n">
        <v>9135</v>
      </c>
      <c r="F23" s="15" t="n">
        <v>11273</v>
      </c>
      <c r="G23" s="15" t="n">
        <v>10767</v>
      </c>
      <c r="H23" s="15" t="n">
        <v>9848</v>
      </c>
      <c r="I23" s="15" t="n">
        <v>13229</v>
      </c>
      <c r="J23" s="71" t="n">
        <v>56417</v>
      </c>
      <c r="K23" s="72" t="n">
        <f aca="false">J23/'[1]ABS Estimated Population'!D8</f>
        <v>0.266135499514119</v>
      </c>
    </row>
    <row r="24" s="3" customFormat="true" ht="20.1" hidden="false" customHeight="true" outlineLevel="0" collapsed="false">
      <c r="A24" s="61"/>
      <c r="B24" s="62" t="s">
        <v>11</v>
      </c>
      <c r="C24" s="15" t="n">
        <v>25</v>
      </c>
      <c r="D24" s="15" t="n">
        <v>558</v>
      </c>
      <c r="E24" s="15" t="n">
        <v>3256</v>
      </c>
      <c r="F24" s="15" t="n">
        <v>3703</v>
      </c>
      <c r="G24" s="15" t="n">
        <v>2838</v>
      </c>
      <c r="H24" s="15" t="n">
        <v>2059</v>
      </c>
      <c r="I24" s="15" t="n">
        <v>1544</v>
      </c>
      <c r="J24" s="71" t="n">
        <v>13983</v>
      </c>
      <c r="K24" s="72" t="n">
        <f aca="false">J24/'[1]ABS Estimated Population'!D9</f>
        <v>0.15891578588476</v>
      </c>
    </row>
    <row r="25" s="3" customFormat="true" ht="20.1" hidden="false" customHeight="true" outlineLevel="0" collapsed="false">
      <c r="A25" s="61"/>
      <c r="B25" s="62" t="s">
        <v>12</v>
      </c>
      <c r="C25" s="15" t="n">
        <v>90</v>
      </c>
      <c r="D25" s="15" t="n">
        <v>2208</v>
      </c>
      <c r="E25" s="15" t="n">
        <v>9232</v>
      </c>
      <c r="F25" s="15" t="n">
        <v>10701</v>
      </c>
      <c r="G25" s="15" t="n">
        <v>8354</v>
      </c>
      <c r="H25" s="15" t="n">
        <v>5646</v>
      </c>
      <c r="I25" s="15" t="n">
        <v>7194</v>
      </c>
      <c r="J25" s="71" t="n">
        <v>43425</v>
      </c>
      <c r="K25" s="72" t="n">
        <f aca="false">J25/'[1]ABS Estimated Population'!D10</f>
        <v>0.269869679512277</v>
      </c>
    </row>
    <row r="26" s="3" customFormat="true" ht="20.1" hidden="false" customHeight="true" outlineLevel="0" collapsed="false">
      <c r="A26" s="19" t="s">
        <v>13</v>
      </c>
      <c r="B26" s="19"/>
      <c r="C26" s="73" t="n">
        <f aca="false">SUM(C18:C25)</f>
        <v>5644</v>
      </c>
      <c r="D26" s="73" t="n">
        <f aca="false">SUM(D18:D25)</f>
        <v>90037</v>
      </c>
      <c r="E26" s="73" t="n">
        <f aca="false">SUM(E18:E25)</f>
        <v>370929</v>
      </c>
      <c r="F26" s="73" t="n">
        <f aca="false">SUM(F18:F25)</f>
        <v>440154</v>
      </c>
      <c r="G26" s="73" t="n">
        <f aca="false">SUM(G18:G25)</f>
        <v>397543</v>
      </c>
      <c r="H26" s="73" t="n">
        <f aca="false">SUM(H18:H25)</f>
        <v>318100</v>
      </c>
      <c r="I26" s="73" t="n">
        <f aca="false">SUM(I18:I25)</f>
        <v>430031</v>
      </c>
      <c r="J26" s="73" t="n">
        <f aca="false">SUM(J18:J25)</f>
        <v>2052438</v>
      </c>
      <c r="K26" s="74" t="n">
        <f aca="false">J26/'ABS Estimated Population'!D11</f>
        <v>0.193233197383435</v>
      </c>
    </row>
    <row r="28" customFormat="false" ht="20.1" hidden="false" customHeight="true" outlineLevel="0" collapsed="false">
      <c r="O28" s="3" t="s">
        <v>31</v>
      </c>
    </row>
    <row r="29" s="3" customFormat="true" ht="20.1" hidden="false" customHeight="true" outlineLevel="0" collapsed="false">
      <c r="A29" s="19" t="s">
        <v>0</v>
      </c>
      <c r="B29" s="19"/>
      <c r="C29" s="36" t="s">
        <v>24</v>
      </c>
      <c r="D29" s="36"/>
      <c r="E29" s="36"/>
      <c r="F29" s="36"/>
      <c r="G29" s="36"/>
      <c r="H29" s="36"/>
      <c r="I29" s="36"/>
      <c r="J29" s="36"/>
      <c r="K29" s="36"/>
    </row>
    <row r="30" s="3" customFormat="true" ht="39.95" hidden="false" customHeight="true" outlineLevel="0" collapsed="false">
      <c r="A30" s="19"/>
      <c r="B30" s="19"/>
      <c r="C30" s="14" t="s">
        <v>15</v>
      </c>
      <c r="D30" s="14" t="s">
        <v>16</v>
      </c>
      <c r="E30" s="14" t="s">
        <v>17</v>
      </c>
      <c r="F30" s="14" t="s">
        <v>18</v>
      </c>
      <c r="G30" s="14" t="s">
        <v>19</v>
      </c>
      <c r="H30" s="14" t="s">
        <v>20</v>
      </c>
      <c r="I30" s="14" t="s">
        <v>21</v>
      </c>
      <c r="J30" s="14" t="s">
        <v>22</v>
      </c>
      <c r="K30" s="37" t="s">
        <v>23</v>
      </c>
    </row>
    <row r="31" s="3" customFormat="true" ht="20.1" hidden="false" customHeight="true" outlineLevel="0" collapsed="false">
      <c r="A31" s="13" t="s">
        <v>4</v>
      </c>
      <c r="B31" s="14" t="s">
        <v>5</v>
      </c>
      <c r="C31" s="75" t="n">
        <v>273</v>
      </c>
      <c r="D31" s="15" t="n">
        <v>8810</v>
      </c>
      <c r="E31" s="15" t="n">
        <v>42775</v>
      </c>
      <c r="F31" s="15" t="n">
        <v>58950</v>
      </c>
      <c r="G31" s="15" t="n">
        <v>65493</v>
      </c>
      <c r="H31" s="15" t="n">
        <v>63082</v>
      </c>
      <c r="I31" s="15" t="n">
        <v>98947</v>
      </c>
      <c r="J31" s="71" t="n">
        <v>338330</v>
      </c>
      <c r="K31" s="72" t="n">
        <f aca="false">J31/'ABS Estimated Population'!C3</f>
        <v>0.104626247139114</v>
      </c>
    </row>
    <row r="32" s="3" customFormat="true" ht="20.1" hidden="false" customHeight="true" outlineLevel="0" collapsed="false">
      <c r="A32" s="13"/>
      <c r="B32" s="14" t="s">
        <v>6</v>
      </c>
      <c r="C32" s="15" t="n">
        <v>253</v>
      </c>
      <c r="D32" s="15" t="n">
        <v>7374</v>
      </c>
      <c r="E32" s="15" t="n">
        <v>42460</v>
      </c>
      <c r="F32" s="15" t="n">
        <v>60384</v>
      </c>
      <c r="G32" s="15" t="n">
        <v>56642</v>
      </c>
      <c r="H32" s="15" t="n">
        <v>48092</v>
      </c>
      <c r="I32" s="15" t="n">
        <v>71697</v>
      </c>
      <c r="J32" s="71" t="n">
        <v>286902</v>
      </c>
      <c r="K32" s="72" t="n">
        <f aca="false">J32/'ABS Estimated Population'!C4</f>
        <v>0.109518374451744</v>
      </c>
    </row>
    <row r="33" s="3" customFormat="true" ht="20.1" hidden="false" customHeight="true" outlineLevel="0" collapsed="false">
      <c r="A33" s="13"/>
      <c r="B33" s="14" t="s">
        <v>7</v>
      </c>
      <c r="C33" s="15" t="n">
        <v>207</v>
      </c>
      <c r="D33" s="15" t="n">
        <v>5953</v>
      </c>
      <c r="E33" s="15" t="n">
        <v>29881</v>
      </c>
      <c r="F33" s="15" t="n">
        <v>43225</v>
      </c>
      <c r="G33" s="15" t="n">
        <v>48132</v>
      </c>
      <c r="H33" s="15" t="n">
        <v>45395</v>
      </c>
      <c r="I33" s="15" t="n">
        <v>70815</v>
      </c>
      <c r="J33" s="71" t="n">
        <v>243608</v>
      </c>
      <c r="K33" s="72" t="n">
        <f aca="false">J33/'ABS Estimated Population'!C5</f>
        <v>0.116611354681701</v>
      </c>
    </row>
    <row r="34" s="3" customFormat="true" ht="20.1" hidden="false" customHeight="true" outlineLevel="0" collapsed="false">
      <c r="A34" s="13"/>
      <c r="B34" s="14" t="s">
        <v>8</v>
      </c>
      <c r="C34" s="15" t="n">
        <v>2414</v>
      </c>
      <c r="D34" s="15" t="n">
        <v>4887</v>
      </c>
      <c r="E34" s="15" t="n">
        <v>21455</v>
      </c>
      <c r="F34" s="15" t="n">
        <v>19507</v>
      </c>
      <c r="G34" s="15" t="n">
        <v>20644</v>
      </c>
      <c r="H34" s="15" t="n">
        <v>20757</v>
      </c>
      <c r="I34" s="15" t="n">
        <v>37126</v>
      </c>
      <c r="J34" s="71" t="n">
        <v>126790</v>
      </c>
      <c r="K34" s="72" t="n">
        <f aca="false">J34/'ABS Estimated Population'!C6</f>
        <v>0.173843057246591</v>
      </c>
    </row>
    <row r="35" s="3" customFormat="true" ht="20.1" hidden="false" customHeight="true" outlineLevel="0" collapsed="false">
      <c r="A35" s="13"/>
      <c r="B35" s="14" t="s">
        <v>9</v>
      </c>
      <c r="C35" s="15" t="n">
        <v>97</v>
      </c>
      <c r="D35" s="15" t="n">
        <v>2716</v>
      </c>
      <c r="E35" s="15" t="n">
        <v>17842</v>
      </c>
      <c r="F35" s="15" t="n">
        <v>30539</v>
      </c>
      <c r="G35" s="15" t="n">
        <v>30551</v>
      </c>
      <c r="H35" s="15" t="n">
        <v>27985</v>
      </c>
      <c r="I35" s="15" t="n">
        <v>41727</v>
      </c>
      <c r="J35" s="71" t="n">
        <v>151457</v>
      </c>
      <c r="K35" s="72" t="n">
        <f aca="false">J35/'ABS Estimated Population'!C7</f>
        <v>0.137192418306574</v>
      </c>
    </row>
    <row r="36" s="3" customFormat="true" ht="20.1" hidden="false" customHeight="true" outlineLevel="0" collapsed="false">
      <c r="A36" s="13"/>
      <c r="B36" s="14" t="s">
        <v>10</v>
      </c>
      <c r="C36" s="15" t="n">
        <v>27</v>
      </c>
      <c r="D36" s="15" t="n">
        <v>676</v>
      </c>
      <c r="E36" s="15" t="n">
        <v>3487</v>
      </c>
      <c r="F36" s="15" t="n">
        <v>5316</v>
      </c>
      <c r="G36" s="15" t="n">
        <v>5639</v>
      </c>
      <c r="H36" s="15" t="n">
        <v>6077</v>
      </c>
      <c r="I36" s="15" t="n">
        <v>10048</v>
      </c>
      <c r="J36" s="71" t="n">
        <v>31270</v>
      </c>
      <c r="K36" s="72" t="n">
        <f aca="false">J36/'ABS Estimated Population'!C8</f>
        <v>0.135458857675063</v>
      </c>
    </row>
    <row r="37" s="3" customFormat="true" ht="20.1" hidden="false" customHeight="true" outlineLevel="0" collapsed="false">
      <c r="A37" s="13"/>
      <c r="B37" s="14" t="s">
        <v>11</v>
      </c>
      <c r="C37" s="15" t="n">
        <v>9</v>
      </c>
      <c r="D37" s="15" t="n">
        <v>176</v>
      </c>
      <c r="E37" s="15" t="n">
        <v>1230</v>
      </c>
      <c r="F37" s="15" t="n">
        <v>1816</v>
      </c>
      <c r="G37" s="15" t="n">
        <v>1617</v>
      </c>
      <c r="H37" s="15" t="n">
        <v>1487</v>
      </c>
      <c r="I37" s="15" t="n">
        <v>1401</v>
      </c>
      <c r="J37" s="71" t="n">
        <v>7736</v>
      </c>
      <c r="K37" s="72" t="n">
        <f aca="false">J37/'ABS Estimated Population'!C9</f>
        <v>0.0784759276917771</v>
      </c>
    </row>
    <row r="38" s="3" customFormat="true" ht="20.1" hidden="false" customHeight="true" outlineLevel="0" collapsed="false">
      <c r="A38" s="13"/>
      <c r="B38" s="14" t="s">
        <v>12</v>
      </c>
      <c r="C38" s="15" t="n">
        <v>32</v>
      </c>
      <c r="D38" s="15" t="n">
        <v>858</v>
      </c>
      <c r="E38" s="15" t="n">
        <v>4896</v>
      </c>
      <c r="F38" s="15" t="n">
        <v>6493</v>
      </c>
      <c r="G38" s="15" t="n">
        <v>5637</v>
      </c>
      <c r="H38" s="15" t="n">
        <v>4419</v>
      </c>
      <c r="I38" s="15" t="n">
        <v>5525</v>
      </c>
      <c r="J38" s="71" t="n">
        <v>27860</v>
      </c>
      <c r="K38" s="72" t="n">
        <f aca="false">J38/'ABS Estimated Population'!C10</f>
        <v>0.154847459134388</v>
      </c>
    </row>
    <row r="39" s="3" customFormat="true" ht="20.1" hidden="false" customHeight="true" outlineLevel="0" collapsed="false">
      <c r="A39" s="19" t="s">
        <v>13</v>
      </c>
      <c r="B39" s="19"/>
      <c r="C39" s="73" t="n">
        <f aca="false">SUM(C31:C38)</f>
        <v>3312</v>
      </c>
      <c r="D39" s="73" t="n">
        <f aca="false">SUM(D31:D38)</f>
        <v>31450</v>
      </c>
      <c r="E39" s="73" t="n">
        <f aca="false">SUM(E31:E38)</f>
        <v>164026</v>
      </c>
      <c r="F39" s="73" t="n">
        <f aca="false">SUM(F31:F38)</f>
        <v>226230</v>
      </c>
      <c r="G39" s="73" t="n">
        <f aca="false">SUM(G31:G38)</f>
        <v>234355</v>
      </c>
      <c r="H39" s="73" t="n">
        <f aca="false">SUM(H31:H38)</f>
        <v>217294</v>
      </c>
      <c r="I39" s="73" t="n">
        <f aca="false">SUM(I31:I38)</f>
        <v>337286</v>
      </c>
      <c r="J39" s="73" t="n">
        <f aca="false">SUM(J31:J38)</f>
        <v>1213953</v>
      </c>
      <c r="K39" s="74" t="n">
        <f aca="false">J39/'ABS Estimated Population'!C11</f>
        <v>0.118030452452353</v>
      </c>
    </row>
    <row r="40" s="3" customFormat="true" ht="20.1" hidden="false" customHeight="true" outlineLevel="0" collapsed="false">
      <c r="A40" s="27"/>
      <c r="B40" s="27"/>
      <c r="C40" s="27"/>
      <c r="D40" s="27"/>
      <c r="E40" s="27"/>
      <c r="F40" s="27"/>
      <c r="G40" s="27"/>
      <c r="H40" s="27"/>
      <c r="I40" s="27"/>
      <c r="J40" s="66"/>
      <c r="K40" s="27"/>
    </row>
    <row r="41" s="43" customFormat="true" ht="20.1" hidden="false" customHeight="true" outlineLevel="0" collapsed="false">
      <c r="A41" s="76" t="s">
        <v>25</v>
      </c>
      <c r="B41" s="76"/>
      <c r="C41" s="76"/>
      <c r="D41" s="76"/>
      <c r="E41" s="76"/>
      <c r="F41" s="76"/>
      <c r="G41" s="76"/>
      <c r="H41" s="76"/>
      <c r="I41" s="76"/>
      <c r="J41" s="76"/>
      <c r="K41" s="76"/>
    </row>
    <row r="42" s="43" customFormat="true" ht="20.1" hidden="false" customHeight="true" outlineLevel="0" collapsed="false">
      <c r="A42" s="44" t="s">
        <v>26</v>
      </c>
      <c r="B42" s="44"/>
      <c r="C42" s="44"/>
      <c r="D42" s="44"/>
      <c r="E42" s="44"/>
      <c r="F42" s="44"/>
      <c r="G42" s="44"/>
      <c r="H42" s="44"/>
      <c r="I42" s="44"/>
      <c r="J42" s="44"/>
      <c r="K42" s="44"/>
    </row>
    <row r="43" s="43" customFormat="true" ht="20.1" hidden="false" customHeight="true" outlineLevel="0" collapsed="false">
      <c r="A43" s="44"/>
      <c r="B43" s="44"/>
      <c r="C43" s="44"/>
      <c r="D43" s="44"/>
      <c r="E43" s="44"/>
      <c r="F43" s="44"/>
      <c r="G43" s="44"/>
      <c r="H43" s="44"/>
      <c r="I43" s="44"/>
      <c r="J43" s="44"/>
      <c r="K43" s="44"/>
    </row>
    <row r="44" s="43" customFormat="true" ht="20.1" hidden="false" customHeight="true" outlineLevel="0" collapsed="false">
      <c r="A44" s="39" t="s">
        <v>27</v>
      </c>
      <c r="B44" s="39"/>
      <c r="C44" s="39"/>
      <c r="D44" s="39"/>
      <c r="E44" s="39"/>
      <c r="F44" s="39"/>
      <c r="G44" s="39"/>
      <c r="H44" s="39"/>
      <c r="I44" s="39"/>
      <c r="J44" s="39"/>
      <c r="K44" s="39"/>
    </row>
    <row r="45" s="43" customFormat="true" ht="20.1" hidden="false" customHeight="true" outlineLevel="0" collapsed="false">
      <c r="A45" s="48" t="s">
        <v>28</v>
      </c>
      <c r="B45" s="48"/>
      <c r="C45" s="48"/>
      <c r="D45" s="48"/>
      <c r="E45" s="48"/>
      <c r="F45" s="48"/>
      <c r="G45" s="48"/>
      <c r="H45" s="48"/>
      <c r="I45" s="48"/>
      <c r="J45" s="48"/>
      <c r="K45" s="48"/>
    </row>
    <row r="46" s="43" customFormat="true" ht="20.1" hidden="false" customHeight="true" outlineLevel="0" collapsed="false">
      <c r="A46" s="48"/>
      <c r="B46" s="48"/>
      <c r="C46" s="48"/>
      <c r="D46" s="48"/>
      <c r="E46" s="48"/>
      <c r="F46" s="48"/>
      <c r="G46" s="48"/>
      <c r="H46" s="48"/>
      <c r="I46" s="48"/>
      <c r="J46" s="48"/>
      <c r="K46" s="48"/>
    </row>
    <row r="47" s="43" customFormat="true" ht="20.1" hidden="false" customHeight="true" outlineLevel="0" collapsed="false">
      <c r="A47" s="39" t="s">
        <v>29</v>
      </c>
      <c r="B47" s="39"/>
      <c r="C47" s="39"/>
      <c r="D47" s="39"/>
      <c r="E47" s="39"/>
      <c r="F47" s="39"/>
      <c r="G47" s="39"/>
      <c r="H47" s="39"/>
      <c r="I47" s="39"/>
      <c r="J47" s="39"/>
      <c r="K47" s="39"/>
    </row>
    <row r="48" s="53" customFormat="true" ht="20.1" hidden="false" customHeight="true" outlineLevel="0" collapsed="false">
      <c r="A48" s="77" t="s">
        <v>32</v>
      </c>
      <c r="B48" s="77"/>
      <c r="C48" s="77"/>
      <c r="D48" s="77"/>
      <c r="E48" s="77"/>
      <c r="F48" s="77"/>
      <c r="G48" s="77"/>
      <c r="H48" s="77"/>
      <c r="I48" s="77"/>
      <c r="J48" s="77"/>
      <c r="K48" s="77"/>
    </row>
  </sheetData>
  <mergeCells count="18">
    <mergeCell ref="A3:B4"/>
    <mergeCell ref="C3:E3"/>
    <mergeCell ref="A5:A12"/>
    <mergeCell ref="A13:B13"/>
    <mergeCell ref="A16:B17"/>
    <mergeCell ref="C16:K16"/>
    <mergeCell ref="A18:A25"/>
    <mergeCell ref="A26:B26"/>
    <mergeCell ref="A29:B30"/>
    <mergeCell ref="C29:K29"/>
    <mergeCell ref="A31:A38"/>
    <mergeCell ref="A39:B39"/>
    <mergeCell ref="A41:K41"/>
    <mergeCell ref="A42:K43"/>
    <mergeCell ref="A44:K44"/>
    <mergeCell ref="A45:K46"/>
    <mergeCell ref="A47:K47"/>
    <mergeCell ref="A48:K4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2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K4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customFormat="false" ht="16.5" hidden="false" customHeight="true" outlineLevel="0" collapsed="false"/>
    <row r="2" s="3" customFormat="true" ht="56.25" hidden="false" customHeight="true" outlineLevel="0" collapsed="false">
      <c r="A2" s="9" t="s">
        <v>0</v>
      </c>
      <c r="B2" s="9"/>
      <c r="C2" s="78"/>
      <c r="D2" s="78"/>
      <c r="E2" s="78"/>
      <c r="F2" s="38"/>
      <c r="G2" s="1"/>
      <c r="H2" s="1"/>
      <c r="I2" s="1"/>
      <c r="J2" s="1"/>
      <c r="K2" s="1"/>
      <c r="L2" s="1"/>
      <c r="M2" s="2"/>
      <c r="N2" s="2"/>
      <c r="O2" s="2"/>
      <c r="P2" s="2"/>
      <c r="Q2" s="2"/>
    </row>
    <row r="3" s="3" customFormat="true" ht="127.5" hidden="false" customHeight="true" outlineLevel="0" collapsed="false">
      <c r="A3" s="9"/>
      <c r="B3" s="9"/>
      <c r="C3" s="9" t="s">
        <v>1</v>
      </c>
      <c r="D3" s="9" t="s">
        <v>2</v>
      </c>
      <c r="E3" s="10" t="s">
        <v>3</v>
      </c>
      <c r="F3" s="11"/>
      <c r="G3" s="1"/>
      <c r="H3" s="1"/>
      <c r="I3" s="35"/>
      <c r="J3" s="1"/>
      <c r="K3" s="1"/>
      <c r="L3" s="1"/>
      <c r="M3" s="79"/>
      <c r="N3" s="2"/>
      <c r="O3" s="2"/>
      <c r="P3" s="2"/>
      <c r="Q3" s="2"/>
    </row>
    <row r="4" s="3" customFormat="true" ht="20.1" hidden="false" customHeight="true" outlineLevel="0" collapsed="false">
      <c r="A4" s="13" t="s">
        <v>4</v>
      </c>
      <c r="B4" s="14" t="s">
        <v>5</v>
      </c>
      <c r="C4" s="15" t="n">
        <v>903959</v>
      </c>
      <c r="D4" s="80" t="n">
        <v>0.2757</v>
      </c>
      <c r="E4" s="63" t="n">
        <f aca="false">IF(C4=0,0,(C4-'Feb 23'!C5)/'Feb 23'!C5)</f>
        <v>0.00372193420659622</v>
      </c>
      <c r="F4" s="64"/>
      <c r="G4" s="1"/>
      <c r="H4" s="1"/>
      <c r="I4" s="35"/>
      <c r="J4" s="1"/>
      <c r="K4" s="1"/>
      <c r="L4" s="1"/>
      <c r="M4" s="79"/>
      <c r="N4" s="2"/>
      <c r="O4" s="2"/>
      <c r="P4" s="2"/>
      <c r="Q4" s="2"/>
    </row>
    <row r="5" s="3" customFormat="true" ht="20.1" hidden="false" customHeight="true" outlineLevel="0" collapsed="false">
      <c r="A5" s="13"/>
      <c r="B5" s="14" t="s">
        <v>6</v>
      </c>
      <c r="C5" s="15" t="n">
        <v>784963</v>
      </c>
      <c r="D5" s="16" t="n">
        <v>0.2394</v>
      </c>
      <c r="E5" s="63" t="n">
        <f aca="false">IF(C5=0,0,(C5-'Feb 23'!C6)/'Feb 23'!C6)</f>
        <v>0.00367862357848114</v>
      </c>
      <c r="F5" s="64"/>
      <c r="G5" s="1"/>
      <c r="H5" s="1"/>
      <c r="I5" s="35"/>
      <c r="J5" s="1"/>
      <c r="K5" s="1"/>
      <c r="L5" s="1"/>
      <c r="M5" s="79"/>
      <c r="N5" s="2"/>
      <c r="O5" s="2"/>
      <c r="P5" s="2"/>
      <c r="Q5" s="2"/>
    </row>
    <row r="6" s="3" customFormat="true" ht="20.1" hidden="false" customHeight="true" outlineLevel="0" collapsed="false">
      <c r="A6" s="13"/>
      <c r="B6" s="14" t="s">
        <v>7</v>
      </c>
      <c r="C6" s="15" t="n">
        <v>683657</v>
      </c>
      <c r="D6" s="16" t="n">
        <v>0.2085</v>
      </c>
      <c r="E6" s="63" t="n">
        <f aca="false">IF(C6=0,0,(C6-'Feb 23'!C7)/'Feb 23'!C7)</f>
        <v>0.00468943341768729</v>
      </c>
      <c r="F6" s="64"/>
      <c r="G6" s="1"/>
      <c r="H6" s="1"/>
      <c r="I6" s="35"/>
      <c r="J6" s="1"/>
      <c r="K6" s="1"/>
      <c r="L6" s="1"/>
      <c r="M6" s="79"/>
      <c r="N6" s="2"/>
      <c r="O6" s="2"/>
      <c r="P6" s="2"/>
      <c r="Q6" s="2"/>
    </row>
    <row r="7" s="3" customFormat="true" ht="20.1" hidden="false" customHeight="true" outlineLevel="0" collapsed="false">
      <c r="A7" s="13"/>
      <c r="B7" s="14" t="s">
        <v>8</v>
      </c>
      <c r="C7" s="15" t="n">
        <v>319770</v>
      </c>
      <c r="D7" s="16" t="n">
        <v>0.0975</v>
      </c>
      <c r="E7" s="63" t="n">
        <f aca="false">IF(C7=0,0,(C7-'Feb 23'!C8)/'Feb 23'!C8)</f>
        <v>0.00264638191931671</v>
      </c>
      <c r="F7" s="64"/>
      <c r="G7" s="1"/>
      <c r="H7" s="1"/>
      <c r="I7" s="35"/>
      <c r="J7" s="1"/>
      <c r="K7" s="1"/>
      <c r="L7" s="1"/>
      <c r="M7" s="79"/>
      <c r="N7" s="2"/>
      <c r="O7" s="2"/>
      <c r="P7" s="2"/>
      <c r="Q7" s="2"/>
    </row>
    <row r="8" s="3" customFormat="true" ht="20.1" hidden="false" customHeight="true" outlineLevel="0" collapsed="false">
      <c r="A8" s="13"/>
      <c r="B8" s="14" t="s">
        <v>9</v>
      </c>
      <c r="C8" s="15" t="n">
        <v>404841</v>
      </c>
      <c r="D8" s="16" t="n">
        <v>0.1235</v>
      </c>
      <c r="E8" s="63" t="n">
        <f aca="false">IF(C8=0,0,(C8-'Feb 23'!C9)/'Feb 23'!C9)</f>
        <v>0.00303257791421075</v>
      </c>
      <c r="F8" s="64"/>
      <c r="G8" s="1"/>
      <c r="H8" s="1"/>
      <c r="I8" s="35"/>
      <c r="J8" s="1"/>
      <c r="K8" s="1"/>
      <c r="L8" s="1"/>
      <c r="M8" s="79"/>
      <c r="N8" s="2"/>
      <c r="O8" s="2"/>
      <c r="P8" s="2"/>
      <c r="Q8" s="2"/>
    </row>
    <row r="9" s="3" customFormat="true" ht="20.1" hidden="false" customHeight="true" outlineLevel="0" collapsed="false">
      <c r="A9" s="13"/>
      <c r="B9" s="14" t="s">
        <v>10</v>
      </c>
      <c r="C9" s="15" t="n">
        <v>87980</v>
      </c>
      <c r="D9" s="16" t="n">
        <v>0.0268</v>
      </c>
      <c r="E9" s="63" t="n">
        <f aca="false">IF(C9=0,0,(C9-'Feb 23'!C10)/'Feb 23'!C10)</f>
        <v>0.00332998813976827</v>
      </c>
      <c r="F9" s="64"/>
      <c r="G9" s="1"/>
      <c r="H9" s="1"/>
      <c r="I9" s="35"/>
      <c r="J9" s="1"/>
      <c r="K9" s="1"/>
      <c r="L9" s="1"/>
      <c r="M9" s="79"/>
      <c r="N9" s="2"/>
      <c r="O9" s="2"/>
      <c r="P9" s="2"/>
      <c r="Q9" s="2"/>
    </row>
    <row r="10" s="3" customFormat="true" ht="20.1" hidden="false" customHeight="true" outlineLevel="0" collapsed="false">
      <c r="A10" s="13"/>
      <c r="B10" s="14" t="s">
        <v>11</v>
      </c>
      <c r="C10" s="15" t="n">
        <v>21796</v>
      </c>
      <c r="D10" s="16" t="n">
        <v>0.0066</v>
      </c>
      <c r="E10" s="63" t="n">
        <f aca="false">IF(C10=0,0,(C10-'Feb 23'!C11)/'Feb 23'!C11)</f>
        <v>0.00354528293199503</v>
      </c>
      <c r="F10" s="64"/>
      <c r="G10" s="1"/>
      <c r="H10" s="1"/>
      <c r="I10" s="35"/>
      <c r="J10" s="1"/>
      <c r="K10" s="1"/>
      <c r="L10" s="1"/>
      <c r="M10" s="79"/>
      <c r="N10" s="2"/>
      <c r="O10" s="2"/>
      <c r="P10" s="2"/>
      <c r="Q10" s="2"/>
    </row>
    <row r="11" s="3" customFormat="true" ht="20.1" hidden="false" customHeight="true" outlineLevel="0" collapsed="false">
      <c r="A11" s="13"/>
      <c r="B11" s="14" t="s">
        <v>12</v>
      </c>
      <c r="C11" s="15" t="n">
        <v>71526</v>
      </c>
      <c r="D11" s="16" t="n">
        <v>0.0218</v>
      </c>
      <c r="E11" s="63" t="n">
        <f aca="false">IF(C11=0,0,(C11-'Feb 23'!C12)/'Feb 23'!C12)</f>
        <v>0.00336671997306624</v>
      </c>
      <c r="F11" s="64"/>
      <c r="G11" s="1"/>
      <c r="H11" s="1"/>
      <c r="I11" s="35"/>
      <c r="J11" s="1"/>
      <c r="K11" s="1"/>
      <c r="L11" s="1"/>
      <c r="M11" s="79"/>
      <c r="N11" s="2"/>
      <c r="O11" s="2"/>
      <c r="P11" s="2"/>
      <c r="Q11" s="2"/>
    </row>
    <row r="12" s="3" customFormat="true" ht="20.1" hidden="false" customHeight="true" outlineLevel="0" collapsed="false">
      <c r="A12" s="19" t="s">
        <v>13</v>
      </c>
      <c r="B12" s="19"/>
      <c r="C12" s="81" t="n">
        <f aca="false">SUM(C4:C11)</f>
        <v>3278492</v>
      </c>
      <c r="D12" s="82" t="n">
        <v>1</v>
      </c>
      <c r="E12" s="69" t="n">
        <f aca="false">IF(C12=0,0,(C12-'Feb 23'!C13)/'Feb 23'!C13)</f>
        <v>0.00370347125806891</v>
      </c>
      <c r="F12" s="23"/>
      <c r="G12" s="1"/>
      <c r="H12" s="1"/>
      <c r="I12" s="1"/>
      <c r="J12" s="1"/>
      <c r="K12" s="1"/>
      <c r="L12" s="1"/>
      <c r="M12" s="2"/>
      <c r="N12" s="2"/>
      <c r="O12" s="2"/>
      <c r="P12" s="2"/>
      <c r="Q12" s="2"/>
    </row>
    <row r="15" s="3" customFormat="true" ht="20.1" hidden="false" customHeight="true" outlineLevel="0" collapsed="false">
      <c r="A15" s="19" t="s">
        <v>0</v>
      </c>
      <c r="B15" s="19"/>
      <c r="C15" s="70" t="s">
        <v>14</v>
      </c>
      <c r="D15" s="70"/>
      <c r="E15" s="70"/>
      <c r="F15" s="70"/>
      <c r="G15" s="70"/>
      <c r="H15" s="70"/>
      <c r="I15" s="70"/>
      <c r="J15" s="70"/>
      <c r="K15" s="70"/>
      <c r="L15" s="1"/>
      <c r="M15" s="2"/>
      <c r="N15" s="2"/>
      <c r="O15" s="2"/>
      <c r="P15" s="2"/>
      <c r="Q15" s="2"/>
    </row>
    <row r="16" s="3" customFormat="true" ht="39.95" hidden="false" customHeight="true" outlineLevel="0" collapsed="false">
      <c r="A16" s="19"/>
      <c r="B16" s="19"/>
      <c r="C16" s="14" t="s">
        <v>15</v>
      </c>
      <c r="D16" s="14" t="s">
        <v>16</v>
      </c>
      <c r="E16" s="14" t="s">
        <v>17</v>
      </c>
      <c r="F16" s="14" t="s">
        <v>18</v>
      </c>
      <c r="G16" s="14" t="s">
        <v>19</v>
      </c>
      <c r="H16" s="14" t="s">
        <v>20</v>
      </c>
      <c r="I16" s="14" t="s">
        <v>21</v>
      </c>
      <c r="J16" s="14" t="s">
        <v>22</v>
      </c>
      <c r="K16" s="37" t="s">
        <v>23</v>
      </c>
      <c r="L16" s="1"/>
      <c r="M16" s="2"/>
      <c r="N16" s="2"/>
      <c r="O16" s="2"/>
      <c r="P16" s="2"/>
      <c r="Q16" s="2"/>
    </row>
    <row r="17" s="3" customFormat="true" ht="20.1" hidden="false" customHeight="true" outlineLevel="0" collapsed="false">
      <c r="A17" s="13" t="s">
        <v>4</v>
      </c>
      <c r="B17" s="14" t="s">
        <v>5</v>
      </c>
      <c r="C17" s="83" t="n">
        <v>914</v>
      </c>
      <c r="D17" s="15" t="n">
        <v>25941</v>
      </c>
      <c r="E17" s="15" t="n">
        <v>96230</v>
      </c>
      <c r="F17" s="15" t="n">
        <v>115360</v>
      </c>
      <c r="G17" s="15" t="n">
        <v>111213</v>
      </c>
      <c r="H17" s="15" t="n">
        <v>90341</v>
      </c>
      <c r="I17" s="15" t="n">
        <v>124419</v>
      </c>
      <c r="J17" s="15" t="n">
        <v>564418</v>
      </c>
      <c r="K17" s="72" t="n">
        <v>0.143072448414789</v>
      </c>
      <c r="L17" s="84"/>
      <c r="M17" s="2"/>
      <c r="N17" s="2"/>
      <c r="O17" s="2"/>
      <c r="P17" s="2"/>
      <c r="Q17" s="2"/>
    </row>
    <row r="18" s="3" customFormat="true" ht="20.1" hidden="false" customHeight="true" outlineLevel="0" collapsed="false">
      <c r="A18" s="13"/>
      <c r="B18" s="14" t="s">
        <v>6</v>
      </c>
      <c r="C18" s="83" t="n">
        <v>892</v>
      </c>
      <c r="D18" s="15" t="n">
        <v>21388</v>
      </c>
      <c r="E18" s="15" t="n">
        <v>96566</v>
      </c>
      <c r="F18" s="15" t="n">
        <v>113844</v>
      </c>
      <c r="G18" s="15" t="n">
        <v>96251</v>
      </c>
      <c r="H18" s="15" t="n">
        <v>72337</v>
      </c>
      <c r="I18" s="15" t="n">
        <v>95691</v>
      </c>
      <c r="J18" s="15" t="n">
        <v>496969</v>
      </c>
      <c r="K18" s="72" t="n">
        <v>0.172548024678621</v>
      </c>
      <c r="L18" s="84"/>
      <c r="M18" s="2"/>
      <c r="N18" s="2"/>
      <c r="O18" s="2"/>
      <c r="P18" s="2"/>
      <c r="Q18" s="2"/>
    </row>
    <row r="19" s="3" customFormat="true" ht="20.1" hidden="false" customHeight="true" outlineLevel="0" collapsed="false">
      <c r="A19" s="13"/>
      <c r="B19" s="14" t="s">
        <v>7</v>
      </c>
      <c r="C19" s="83" t="n">
        <v>644</v>
      </c>
      <c r="D19" s="15" t="n">
        <v>19375</v>
      </c>
      <c r="E19" s="15" t="n">
        <v>77863</v>
      </c>
      <c r="F19" s="15" t="n">
        <v>94018</v>
      </c>
      <c r="G19" s="15" t="n">
        <v>87193</v>
      </c>
      <c r="H19" s="15" t="n">
        <v>69347</v>
      </c>
      <c r="I19" s="15" t="n">
        <v>90555</v>
      </c>
      <c r="J19" s="15" t="n">
        <v>438995</v>
      </c>
      <c r="K19" s="72" t="n">
        <v>0.189741332942154</v>
      </c>
      <c r="L19" s="84"/>
      <c r="M19" s="2"/>
      <c r="N19" s="2"/>
      <c r="O19" s="2"/>
      <c r="P19" s="2"/>
      <c r="Q19" s="2"/>
    </row>
    <row r="20" s="3" customFormat="true" ht="20.1" hidden="false" customHeight="true" outlineLevel="0" collapsed="false">
      <c r="A20" s="13"/>
      <c r="B20" s="14" t="s">
        <v>8</v>
      </c>
      <c r="C20" s="15" t="n">
        <v>2484</v>
      </c>
      <c r="D20" s="15" t="n">
        <v>9792</v>
      </c>
      <c r="E20" s="15" t="n">
        <v>36803</v>
      </c>
      <c r="F20" s="15" t="n">
        <v>34825</v>
      </c>
      <c r="G20" s="15" t="n">
        <v>32690</v>
      </c>
      <c r="H20" s="15" t="n">
        <v>29502</v>
      </c>
      <c r="I20" s="15" t="n">
        <v>46573</v>
      </c>
      <c r="J20" s="15" t="n">
        <v>192669</v>
      </c>
      <c r="K20" s="72" t="n">
        <v>0.238689741995692</v>
      </c>
      <c r="L20" s="84"/>
      <c r="M20" s="2"/>
      <c r="N20" s="2"/>
      <c r="O20" s="2"/>
      <c r="P20" s="2"/>
      <c r="Q20" s="2"/>
    </row>
    <row r="21" s="3" customFormat="true" ht="20.1" hidden="false" customHeight="true" outlineLevel="0" collapsed="false">
      <c r="A21" s="13"/>
      <c r="B21" s="14" t="s">
        <v>9</v>
      </c>
      <c r="C21" s="83" t="n">
        <v>279</v>
      </c>
      <c r="D21" s="15" t="n">
        <v>8367</v>
      </c>
      <c r="E21" s="15" t="n">
        <v>41661</v>
      </c>
      <c r="F21" s="15" t="n">
        <v>58114</v>
      </c>
      <c r="G21" s="15" t="n">
        <v>50174</v>
      </c>
      <c r="H21" s="15" t="n">
        <v>40739</v>
      </c>
      <c r="I21" s="15" t="n">
        <v>53635</v>
      </c>
      <c r="J21" s="15" t="n">
        <v>252969</v>
      </c>
      <c r="K21" s="72" t="n">
        <v>0.217190494349805</v>
      </c>
      <c r="L21" s="84"/>
      <c r="M21" s="2"/>
      <c r="N21" s="2"/>
      <c r="O21" s="2"/>
      <c r="P21" s="2"/>
      <c r="Q21" s="2"/>
    </row>
    <row r="22" s="3" customFormat="true" ht="20.1" hidden="false" customHeight="true" outlineLevel="0" collapsed="false">
      <c r="A22" s="13"/>
      <c r="B22" s="14" t="s">
        <v>10</v>
      </c>
      <c r="C22" s="83" t="n">
        <v>73</v>
      </c>
      <c r="D22" s="15" t="n">
        <v>2087</v>
      </c>
      <c r="E22" s="15" t="n">
        <v>9122</v>
      </c>
      <c r="F22" s="15" t="n">
        <v>11307</v>
      </c>
      <c r="G22" s="15" t="n">
        <v>10804</v>
      </c>
      <c r="H22" s="15" t="n">
        <v>9895</v>
      </c>
      <c r="I22" s="15" t="n">
        <v>13298</v>
      </c>
      <c r="J22" s="15" t="n">
        <v>56586</v>
      </c>
      <c r="K22" s="72" t="n">
        <v>0.232869151736435</v>
      </c>
      <c r="L22" s="84"/>
      <c r="M22" s="2"/>
      <c r="N22" s="2"/>
      <c r="O22" s="2"/>
      <c r="P22" s="2"/>
      <c r="Q22" s="2"/>
    </row>
    <row r="23" s="3" customFormat="true" ht="20.1" hidden="false" customHeight="true" outlineLevel="0" collapsed="false">
      <c r="A23" s="13"/>
      <c r="B23" s="14" t="s">
        <v>11</v>
      </c>
      <c r="C23" s="83" t="n">
        <v>25</v>
      </c>
      <c r="D23" s="83" t="n">
        <v>560</v>
      </c>
      <c r="E23" s="15" t="n">
        <v>3252</v>
      </c>
      <c r="F23" s="15" t="n">
        <v>3724</v>
      </c>
      <c r="G23" s="15" t="n">
        <v>2851</v>
      </c>
      <c r="H23" s="15" t="n">
        <v>2067</v>
      </c>
      <c r="I23" s="15" t="n">
        <v>1554</v>
      </c>
      <c r="J23" s="15" t="n">
        <v>14033</v>
      </c>
      <c r="K23" s="72" t="n">
        <v>0.13642459370383</v>
      </c>
      <c r="L23" s="84"/>
      <c r="M23" s="2"/>
      <c r="N23" s="2"/>
      <c r="O23" s="2"/>
      <c r="P23" s="2"/>
      <c r="Q23" s="2"/>
    </row>
    <row r="24" s="3" customFormat="true" ht="20.1" hidden="false" customHeight="true" outlineLevel="0" collapsed="false">
      <c r="A24" s="13"/>
      <c r="B24" s="14" t="s">
        <v>12</v>
      </c>
      <c r="C24" s="83" t="n">
        <v>85</v>
      </c>
      <c r="D24" s="15" t="n">
        <v>2199</v>
      </c>
      <c r="E24" s="15" t="n">
        <v>9246</v>
      </c>
      <c r="F24" s="15" t="n">
        <v>10716</v>
      </c>
      <c r="G24" s="15" t="n">
        <v>8402</v>
      </c>
      <c r="H24" s="15" t="n">
        <v>5677</v>
      </c>
      <c r="I24" s="15" t="n">
        <v>7251</v>
      </c>
      <c r="J24" s="15" t="n">
        <v>43576</v>
      </c>
      <c r="K24" s="72" t="n">
        <v>0.232637917855212</v>
      </c>
      <c r="L24" s="84"/>
      <c r="M24" s="2"/>
      <c r="N24" s="2"/>
      <c r="O24" s="2"/>
      <c r="P24" s="2"/>
      <c r="Q24" s="2"/>
    </row>
    <row r="25" s="3" customFormat="true" ht="20.1" hidden="false" customHeight="true" outlineLevel="0" collapsed="false">
      <c r="A25" s="19" t="s">
        <v>13</v>
      </c>
      <c r="B25" s="19"/>
      <c r="C25" s="81" t="n">
        <f aca="false">SUM(C17:C24)</f>
        <v>5396</v>
      </c>
      <c r="D25" s="81" t="n">
        <f aca="false">SUM(D17:D24)</f>
        <v>89709</v>
      </c>
      <c r="E25" s="81" t="n">
        <f aca="false">SUM(E17:E24)</f>
        <v>370743</v>
      </c>
      <c r="F25" s="81" t="n">
        <f aca="false">SUM(F17:F24)</f>
        <v>441908</v>
      </c>
      <c r="G25" s="81" t="n">
        <f aca="false">SUM(G17:G24)</f>
        <v>399578</v>
      </c>
      <c r="H25" s="81" t="n">
        <f aca="false">SUM(H17:H24)</f>
        <v>319905</v>
      </c>
      <c r="I25" s="81" t="n">
        <f aca="false">SUM(I17:I24)</f>
        <v>432976</v>
      </c>
      <c r="J25" s="81" t="n">
        <f aca="false">SUM(J17:J24)</f>
        <v>2060215</v>
      </c>
      <c r="K25" s="74" t="n">
        <f aca="false">J25/'ABS Estimated Population'!D11</f>
        <v>0.193965387381891</v>
      </c>
      <c r="L25" s="1"/>
      <c r="M25" s="2"/>
      <c r="N25" s="2"/>
      <c r="O25" s="2"/>
      <c r="P25" s="2"/>
      <c r="Q25" s="2"/>
    </row>
    <row r="28" s="3" customFormat="true" ht="20.1" hidden="false" customHeight="true" outlineLevel="0" collapsed="false">
      <c r="A28" s="19" t="s">
        <v>0</v>
      </c>
      <c r="B28" s="19"/>
      <c r="C28" s="36" t="s">
        <v>24</v>
      </c>
      <c r="D28" s="36"/>
      <c r="E28" s="36"/>
      <c r="F28" s="36"/>
      <c r="G28" s="36"/>
      <c r="H28" s="36"/>
      <c r="I28" s="36"/>
      <c r="J28" s="36"/>
      <c r="K28" s="36"/>
      <c r="L28" s="1"/>
      <c r="M28" s="2"/>
      <c r="N28" s="2"/>
      <c r="O28" s="2"/>
      <c r="P28" s="2"/>
      <c r="Q28" s="2"/>
    </row>
    <row r="29" s="3" customFormat="true" ht="39.95" hidden="false" customHeight="true" outlineLevel="0" collapsed="false">
      <c r="A29" s="19"/>
      <c r="B29" s="19"/>
      <c r="C29" s="14" t="s">
        <v>15</v>
      </c>
      <c r="D29" s="14" t="s">
        <v>16</v>
      </c>
      <c r="E29" s="14" t="s">
        <v>17</v>
      </c>
      <c r="F29" s="14" t="s">
        <v>18</v>
      </c>
      <c r="G29" s="14" t="s">
        <v>19</v>
      </c>
      <c r="H29" s="14" t="s">
        <v>20</v>
      </c>
      <c r="I29" s="14" t="s">
        <v>21</v>
      </c>
      <c r="J29" s="14" t="s">
        <v>22</v>
      </c>
      <c r="K29" s="37" t="s">
        <v>23</v>
      </c>
      <c r="L29" s="1"/>
      <c r="M29" s="2"/>
      <c r="N29" s="2"/>
      <c r="O29" s="2"/>
      <c r="P29" s="2"/>
      <c r="Q29" s="2"/>
    </row>
    <row r="30" s="3" customFormat="true" ht="20.1" hidden="false" customHeight="true" outlineLevel="0" collapsed="false">
      <c r="A30" s="13" t="s">
        <v>4</v>
      </c>
      <c r="B30" s="14" t="s">
        <v>5</v>
      </c>
      <c r="C30" s="83" t="n">
        <v>256</v>
      </c>
      <c r="D30" s="15" t="n">
        <v>8729</v>
      </c>
      <c r="E30" s="15" t="n">
        <v>42775</v>
      </c>
      <c r="F30" s="15" t="n">
        <v>59159</v>
      </c>
      <c r="G30" s="15" t="n">
        <v>65675</v>
      </c>
      <c r="H30" s="15" t="n">
        <v>63361</v>
      </c>
      <c r="I30" s="15" t="n">
        <v>99586</v>
      </c>
      <c r="J30" s="15" t="n">
        <v>339541</v>
      </c>
      <c r="K30" s="72" t="n">
        <v>0.0799267174808822</v>
      </c>
      <c r="L30" s="84"/>
      <c r="M30" s="2"/>
      <c r="N30" s="2"/>
      <c r="O30" s="2"/>
      <c r="P30" s="2"/>
      <c r="Q30" s="2"/>
    </row>
    <row r="31" s="3" customFormat="true" ht="20.1" hidden="false" customHeight="true" outlineLevel="0" collapsed="false">
      <c r="A31" s="13"/>
      <c r="B31" s="14" t="s">
        <v>6</v>
      </c>
      <c r="C31" s="83" t="n">
        <v>239</v>
      </c>
      <c r="D31" s="15" t="n">
        <v>7325</v>
      </c>
      <c r="E31" s="15" t="n">
        <v>42362</v>
      </c>
      <c r="F31" s="15" t="n">
        <v>60681</v>
      </c>
      <c r="G31" s="15" t="n">
        <v>56865</v>
      </c>
      <c r="H31" s="15" t="n">
        <v>48337</v>
      </c>
      <c r="I31" s="15" t="n">
        <v>72184</v>
      </c>
      <c r="J31" s="15" t="n">
        <v>287993</v>
      </c>
      <c r="K31" s="72" t="n">
        <v>0.0931216043730563</v>
      </c>
      <c r="L31" s="84"/>
      <c r="M31" s="2"/>
      <c r="N31" s="2"/>
      <c r="O31" s="2"/>
      <c r="P31" s="2"/>
      <c r="Q31" s="2"/>
    </row>
    <row r="32" s="3" customFormat="true" ht="20.1" hidden="false" customHeight="true" outlineLevel="0" collapsed="false">
      <c r="A32" s="13"/>
      <c r="B32" s="14" t="s">
        <v>7</v>
      </c>
      <c r="C32" s="83" t="n">
        <v>190</v>
      </c>
      <c r="D32" s="15" t="n">
        <v>5935</v>
      </c>
      <c r="E32" s="15" t="n">
        <v>29845</v>
      </c>
      <c r="F32" s="15" t="n">
        <v>43500</v>
      </c>
      <c r="G32" s="15" t="n">
        <v>48293</v>
      </c>
      <c r="H32" s="15" t="n">
        <v>45624</v>
      </c>
      <c r="I32" s="15" t="n">
        <v>71274</v>
      </c>
      <c r="J32" s="15" t="n">
        <v>244661</v>
      </c>
      <c r="K32" s="72" t="n">
        <v>0.100646914461062</v>
      </c>
      <c r="L32" s="84"/>
      <c r="M32" s="2"/>
      <c r="N32" s="2"/>
      <c r="O32" s="2"/>
      <c r="P32" s="2"/>
      <c r="Q32" s="2"/>
    </row>
    <row r="33" s="3" customFormat="true" ht="20.1" hidden="false" customHeight="true" outlineLevel="0" collapsed="false">
      <c r="A33" s="13"/>
      <c r="B33" s="14" t="s">
        <v>8</v>
      </c>
      <c r="C33" s="15" t="n">
        <v>2330</v>
      </c>
      <c r="D33" s="15" t="n">
        <v>4810</v>
      </c>
      <c r="E33" s="15" t="n">
        <v>21455</v>
      </c>
      <c r="F33" s="15" t="n">
        <v>19589</v>
      </c>
      <c r="G33" s="15" t="n">
        <v>20685</v>
      </c>
      <c r="H33" s="15" t="n">
        <v>20846</v>
      </c>
      <c r="I33" s="15" t="n">
        <v>37386</v>
      </c>
      <c r="J33" s="15" t="n">
        <v>127101</v>
      </c>
      <c r="K33" s="72" t="n">
        <v>0.159574498620795</v>
      </c>
      <c r="L33" s="84"/>
      <c r="M33" s="2"/>
      <c r="N33" s="2"/>
      <c r="O33" s="2"/>
      <c r="P33" s="2"/>
      <c r="Q33" s="2"/>
    </row>
    <row r="34" s="3" customFormat="true" ht="20.1" hidden="false" customHeight="true" outlineLevel="0" collapsed="false">
      <c r="A34" s="13"/>
      <c r="B34" s="14" t="s">
        <v>9</v>
      </c>
      <c r="C34" s="83" t="n">
        <v>92</v>
      </c>
      <c r="D34" s="15" t="n">
        <v>2692</v>
      </c>
      <c r="E34" s="15" t="n">
        <v>17758</v>
      </c>
      <c r="F34" s="15" t="n">
        <v>30678</v>
      </c>
      <c r="G34" s="15" t="n">
        <v>30600</v>
      </c>
      <c r="H34" s="15" t="n">
        <v>28096</v>
      </c>
      <c r="I34" s="15" t="n">
        <v>41956</v>
      </c>
      <c r="J34" s="15" t="n">
        <v>151872</v>
      </c>
      <c r="K34" s="72" t="n">
        <v>0.127933837491442</v>
      </c>
      <c r="L34" s="84"/>
      <c r="M34" s="2"/>
      <c r="N34" s="2"/>
      <c r="O34" s="2"/>
      <c r="P34" s="2"/>
      <c r="Q34" s="2"/>
    </row>
    <row r="35" s="3" customFormat="true" ht="20.1" hidden="false" customHeight="true" outlineLevel="0" collapsed="false">
      <c r="A35" s="13"/>
      <c r="B35" s="14" t="s">
        <v>10</v>
      </c>
      <c r="C35" s="83" t="n">
        <v>27</v>
      </c>
      <c r="D35" s="83" t="n">
        <v>665</v>
      </c>
      <c r="E35" s="15" t="n">
        <v>3495</v>
      </c>
      <c r="F35" s="15" t="n">
        <v>5349</v>
      </c>
      <c r="G35" s="15" t="n">
        <v>5648</v>
      </c>
      <c r="H35" s="15" t="n">
        <v>6097</v>
      </c>
      <c r="I35" s="15" t="n">
        <v>10112</v>
      </c>
      <c r="J35" s="15" t="n">
        <v>31393</v>
      </c>
      <c r="K35" s="72" t="n">
        <v>0.126012055330393</v>
      </c>
      <c r="L35" s="84"/>
      <c r="M35" s="2"/>
      <c r="N35" s="2"/>
      <c r="O35" s="2"/>
      <c r="P35" s="2"/>
      <c r="Q35" s="2"/>
    </row>
    <row r="36" s="3" customFormat="true" ht="20.1" hidden="false" customHeight="true" outlineLevel="0" collapsed="false">
      <c r="A36" s="13"/>
      <c r="B36" s="14" t="s">
        <v>11</v>
      </c>
      <c r="C36" s="83" t="n">
        <v>8</v>
      </c>
      <c r="D36" s="83" t="n">
        <v>176</v>
      </c>
      <c r="E36" s="83" t="n">
        <v>1242</v>
      </c>
      <c r="F36" s="15" t="n">
        <v>1814</v>
      </c>
      <c r="G36" s="15" t="n">
        <v>1626</v>
      </c>
      <c r="H36" s="15" t="n">
        <v>1481</v>
      </c>
      <c r="I36" s="15" t="n">
        <v>1416</v>
      </c>
      <c r="J36" s="15" t="n">
        <v>7763</v>
      </c>
      <c r="K36" s="72" t="n">
        <v>0.0651598452453675</v>
      </c>
      <c r="L36" s="84"/>
      <c r="M36" s="2"/>
      <c r="N36" s="2"/>
      <c r="O36" s="2"/>
      <c r="P36" s="2"/>
      <c r="Q36" s="2"/>
    </row>
    <row r="37" s="3" customFormat="true" ht="20.1" hidden="false" customHeight="true" outlineLevel="0" collapsed="false">
      <c r="A37" s="13"/>
      <c r="B37" s="14" t="s">
        <v>12</v>
      </c>
      <c r="C37" s="83" t="n">
        <v>27</v>
      </c>
      <c r="D37" s="83" t="n">
        <v>865</v>
      </c>
      <c r="E37" s="15" t="n">
        <v>4863</v>
      </c>
      <c r="F37" s="15" t="n">
        <v>6531</v>
      </c>
      <c r="G37" s="15" t="n">
        <v>5663</v>
      </c>
      <c r="H37" s="15" t="n">
        <v>4437</v>
      </c>
      <c r="I37" s="15" t="n">
        <v>5563</v>
      </c>
      <c r="J37" s="15" t="n">
        <v>27949</v>
      </c>
      <c r="K37" s="72" t="n">
        <v>0.138393983444862</v>
      </c>
      <c r="L37" s="84"/>
      <c r="M37" s="2"/>
      <c r="N37" s="2"/>
      <c r="O37" s="2"/>
      <c r="P37" s="2"/>
      <c r="Q37" s="2"/>
    </row>
    <row r="38" s="3" customFormat="true" ht="20.1" hidden="false" customHeight="true" outlineLevel="0" collapsed="false">
      <c r="A38" s="19" t="s">
        <v>13</v>
      </c>
      <c r="B38" s="19"/>
      <c r="C38" s="81" t="n">
        <f aca="false">SUM(C30:C37)</f>
        <v>3169</v>
      </c>
      <c r="D38" s="81" t="n">
        <f aca="false">SUM(D30:D37)</f>
        <v>31197</v>
      </c>
      <c r="E38" s="81" t="n">
        <f aca="false">SUM(E30:E37)</f>
        <v>163795</v>
      </c>
      <c r="F38" s="81" t="n">
        <f aca="false">SUM(F30:F37)</f>
        <v>227301</v>
      </c>
      <c r="G38" s="81" t="n">
        <f aca="false">SUM(G30:G37)</f>
        <v>235055</v>
      </c>
      <c r="H38" s="81" t="n">
        <f aca="false">SUM(H30:H37)</f>
        <v>218279</v>
      </c>
      <c r="I38" s="81" t="n">
        <f aca="false">SUM(I30:I37)</f>
        <v>339477</v>
      </c>
      <c r="J38" s="81" t="n">
        <f aca="false">SUM(J30:J37)</f>
        <v>1218273</v>
      </c>
      <c r="K38" s="74" t="n">
        <f aca="false">J38/'ABS Estimated Population'!C11</f>
        <v>0.118450478231435</v>
      </c>
      <c r="L38" s="84"/>
      <c r="M38" s="2"/>
      <c r="N38" s="2"/>
      <c r="O38" s="2"/>
      <c r="P38" s="2"/>
      <c r="Q38" s="2"/>
    </row>
    <row r="39" s="3" customFormat="true" ht="20.1" hidden="false" customHeight="true" outlineLevel="0" collapsed="false">
      <c r="A39" s="38"/>
      <c r="B39" s="38"/>
      <c r="C39" s="38"/>
      <c r="D39" s="38"/>
      <c r="E39" s="38"/>
      <c r="F39" s="38"/>
      <c r="G39" s="38"/>
      <c r="H39" s="38"/>
      <c r="I39" s="38"/>
      <c r="J39" s="38"/>
      <c r="K39" s="38"/>
      <c r="L39" s="85"/>
      <c r="M39" s="27"/>
      <c r="N39" s="2"/>
      <c r="O39" s="2"/>
      <c r="P39" s="2"/>
      <c r="Q39" s="2"/>
    </row>
    <row r="40" s="43" customFormat="true" ht="20.1" hidden="false" customHeight="true" outlineLevel="0" collapsed="false">
      <c r="A40" s="39" t="s">
        <v>25</v>
      </c>
      <c r="B40" s="39"/>
      <c r="C40" s="39"/>
      <c r="D40" s="39"/>
      <c r="E40" s="39"/>
      <c r="F40" s="39"/>
      <c r="G40" s="39"/>
      <c r="H40" s="39"/>
      <c r="I40" s="39"/>
      <c r="J40" s="39"/>
      <c r="K40" s="39"/>
      <c r="L40" s="38"/>
      <c r="M40" s="41"/>
      <c r="N40" s="42"/>
      <c r="O40" s="42"/>
      <c r="P40" s="42"/>
      <c r="Q40" s="42"/>
    </row>
    <row r="41" s="43" customFormat="true" ht="20.1" hidden="false" customHeight="true" outlineLevel="0" collapsed="false">
      <c r="A41" s="44" t="s">
        <v>26</v>
      </c>
      <c r="B41" s="44"/>
      <c r="C41" s="44"/>
      <c r="D41" s="44"/>
      <c r="E41" s="44"/>
      <c r="F41" s="44"/>
      <c r="G41" s="44"/>
      <c r="H41" s="44"/>
      <c r="I41" s="44"/>
      <c r="J41" s="44"/>
      <c r="K41" s="44"/>
      <c r="L41" s="38"/>
      <c r="M41" s="41"/>
      <c r="N41" s="42"/>
      <c r="O41" s="42"/>
      <c r="P41" s="42"/>
      <c r="Q41" s="42"/>
    </row>
    <row r="42" s="43" customFormat="true" ht="20.1" hidden="false" customHeight="true" outlineLevel="0" collapsed="false">
      <c r="A42" s="44"/>
      <c r="B42" s="44"/>
      <c r="C42" s="44"/>
      <c r="D42" s="44"/>
      <c r="E42" s="44"/>
      <c r="F42" s="44"/>
      <c r="G42" s="44"/>
      <c r="H42" s="44"/>
      <c r="I42" s="44"/>
      <c r="J42" s="44"/>
      <c r="K42" s="44"/>
      <c r="L42" s="58"/>
      <c r="M42" s="41"/>
      <c r="N42" s="42"/>
      <c r="O42" s="42"/>
      <c r="P42" s="42"/>
      <c r="Q42" s="42"/>
    </row>
    <row r="43" s="43" customFormat="true" ht="20.1" hidden="false" customHeight="true" outlineLevel="0" collapsed="false">
      <c r="A43" s="39" t="s">
        <v>27</v>
      </c>
      <c r="B43" s="39"/>
      <c r="C43" s="39"/>
      <c r="D43" s="39"/>
      <c r="E43" s="39"/>
      <c r="F43" s="39"/>
      <c r="G43" s="39"/>
      <c r="H43" s="39"/>
      <c r="I43" s="39"/>
      <c r="J43" s="39"/>
      <c r="K43" s="39"/>
      <c r="L43" s="58"/>
      <c r="M43" s="47"/>
      <c r="N43" s="86"/>
      <c r="O43" s="42"/>
      <c r="P43" s="42"/>
      <c r="Q43" s="42"/>
    </row>
    <row r="44" s="43" customFormat="true" ht="20.1" hidden="false" customHeight="true" outlineLevel="0" collapsed="false">
      <c r="A44" s="48" t="s">
        <v>28</v>
      </c>
      <c r="B44" s="48"/>
      <c r="C44" s="48"/>
      <c r="D44" s="48"/>
      <c r="E44" s="48"/>
      <c r="F44" s="48"/>
      <c r="G44" s="48"/>
      <c r="H44" s="48"/>
      <c r="I44" s="48"/>
      <c r="J44" s="48"/>
      <c r="K44" s="48"/>
      <c r="L44" s="58"/>
      <c r="M44" s="47"/>
      <c r="N44" s="86"/>
      <c r="O44" s="42"/>
      <c r="P44" s="42"/>
      <c r="Q44" s="42"/>
    </row>
    <row r="45" s="43" customFormat="true" ht="20.1" hidden="false" customHeight="true" outlineLevel="0" collapsed="false">
      <c r="A45" s="48"/>
      <c r="B45" s="48"/>
      <c r="C45" s="48"/>
      <c r="D45" s="48"/>
      <c r="E45" s="48"/>
      <c r="F45" s="48"/>
      <c r="G45" s="48"/>
      <c r="H45" s="48"/>
      <c r="I45" s="48"/>
      <c r="J45" s="48"/>
      <c r="K45" s="48"/>
      <c r="L45" s="8"/>
      <c r="M45" s="47"/>
      <c r="N45" s="86"/>
      <c r="O45" s="42"/>
      <c r="P45" s="42"/>
      <c r="Q45" s="42"/>
    </row>
    <row r="46" s="43" customFormat="true" ht="20.1" hidden="false" customHeight="true" outlineLevel="0" collapsed="false">
      <c r="A46" s="39" t="s">
        <v>29</v>
      </c>
      <c r="B46" s="39"/>
      <c r="C46" s="39"/>
      <c r="D46" s="39"/>
      <c r="E46" s="39"/>
      <c r="F46" s="39"/>
      <c r="G46" s="39"/>
      <c r="H46" s="39"/>
      <c r="I46" s="39"/>
      <c r="J46" s="39"/>
      <c r="K46" s="39"/>
      <c r="L46" s="87"/>
      <c r="M46" s="50"/>
      <c r="N46" s="50"/>
      <c r="O46" s="42"/>
      <c r="P46" s="42"/>
      <c r="Q46" s="42"/>
    </row>
    <row r="47" s="53" customFormat="true" ht="20.1" hidden="false" customHeight="true" outlineLevel="0" collapsed="false">
      <c r="A47" s="51" t="s">
        <v>33</v>
      </c>
      <c r="B47" s="51"/>
      <c r="C47" s="51"/>
      <c r="D47" s="51"/>
      <c r="E47" s="51"/>
      <c r="F47" s="51"/>
      <c r="G47" s="51"/>
      <c r="H47" s="51"/>
      <c r="I47" s="51"/>
      <c r="J47" s="51"/>
      <c r="K47" s="51"/>
      <c r="L47" s="58"/>
      <c r="M47" s="52"/>
    </row>
    <row r="48" s="43" customFormat="true" ht="20.1" hidden="false" customHeight="true" outlineLevel="0" collapsed="false">
      <c r="A48" s="88"/>
      <c r="B48" s="88"/>
      <c r="C48" s="88"/>
      <c r="D48" s="88"/>
      <c r="E48" s="88"/>
      <c r="F48" s="88"/>
      <c r="G48" s="88"/>
      <c r="H48" s="88"/>
      <c r="I48" s="88"/>
      <c r="J48" s="88"/>
      <c r="K48" s="88"/>
      <c r="L48" s="38"/>
      <c r="M48" s="41"/>
      <c r="N48" s="42"/>
      <c r="O48" s="42"/>
      <c r="P48" s="42"/>
      <c r="Q48" s="42"/>
    </row>
    <row r="49" customFormat="false" ht="20.1" hidden="false" customHeight="true" outlineLevel="0" collapsed="false">
      <c r="A49" s="3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58"/>
      <c r="B55" s="58"/>
      <c r="C55" s="58"/>
      <c r="D55" s="58"/>
      <c r="E55" s="58"/>
      <c r="F55" s="58"/>
      <c r="G55" s="58"/>
      <c r="H55" s="58"/>
      <c r="I55" s="58"/>
      <c r="J55" s="58"/>
      <c r="K55" s="58"/>
      <c r="L55" s="58"/>
      <c r="M55" s="57"/>
      <c r="N55" s="43"/>
    </row>
    <row r="56" customFormat="false" ht="20.1" hidden="false" customHeight="true" outlineLevel="0" collapsed="false">
      <c r="A56" s="38"/>
      <c r="B56" s="38"/>
      <c r="C56" s="38"/>
      <c r="D56" s="38"/>
      <c r="E56" s="38"/>
      <c r="F56" s="38"/>
      <c r="G56" s="38"/>
      <c r="H56" s="38"/>
      <c r="I56" s="38"/>
      <c r="J56" s="38"/>
      <c r="K56" s="38"/>
      <c r="L56" s="38"/>
      <c r="M56" s="27"/>
    </row>
  </sheetData>
  <mergeCells count="18">
    <mergeCell ref="A2:B3"/>
    <mergeCell ref="C2:E2"/>
    <mergeCell ref="A4:A11"/>
    <mergeCell ref="A12:B12"/>
    <mergeCell ref="A15:B16"/>
    <mergeCell ref="C15:K15"/>
    <mergeCell ref="A17:A24"/>
    <mergeCell ref="A25:B25"/>
    <mergeCell ref="A28:B29"/>
    <mergeCell ref="C28:K28"/>
    <mergeCell ref="A30:A37"/>
    <mergeCell ref="A38:B38"/>
    <mergeCell ref="A40:K40"/>
    <mergeCell ref="A41:K42"/>
    <mergeCell ref="A43:K43"/>
    <mergeCell ref="A44:K45"/>
    <mergeCell ref="A46:K46"/>
    <mergeCell ref="A47:K4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0" min="6" style="2" width="12.7"/>
    <col collapsed="false" customWidth="true" hidden="false" outlineLevel="0" max="11" min="11" style="2" width="15.7"/>
    <col collapsed="false" customWidth="true" hidden="false" outlineLevel="0" max="15" min="12" style="2" width="12.7"/>
    <col collapsed="false" customWidth="true" hidden="false" outlineLevel="0" max="60" min="16" style="3" width="12.7"/>
    <col collapsed="false" customWidth="false" hidden="false" outlineLevel="0" max="257" min="61" style="3" width="9.14"/>
  </cols>
  <sheetData>
    <row r="1" customFormat="false" ht="13.5" hidden="false" customHeight="true" outlineLevel="0" collapsed="false">
      <c r="A1" s="9" t="s">
        <v>0</v>
      </c>
      <c r="B1" s="9"/>
      <c r="C1" s="78"/>
      <c r="D1" s="78"/>
      <c r="E1" s="78"/>
      <c r="F1" s="89"/>
      <c r="G1" s="89"/>
      <c r="H1" s="89"/>
      <c r="I1" s="89"/>
      <c r="J1" s="90"/>
      <c r="K1" s="90"/>
    </row>
    <row r="2" customFormat="false" ht="127.5" hidden="false" customHeight="true" outlineLevel="0" collapsed="false">
      <c r="A2" s="9"/>
      <c r="B2" s="9"/>
      <c r="C2" s="9" t="s">
        <v>1</v>
      </c>
      <c r="D2" s="9" t="s">
        <v>2</v>
      </c>
      <c r="E2" s="10" t="s">
        <v>3</v>
      </c>
      <c r="F2" s="91"/>
      <c r="G2" s="92"/>
      <c r="H2" s="92"/>
      <c r="I2" s="92"/>
      <c r="J2" s="90"/>
      <c r="K2" s="90"/>
    </row>
    <row r="3" customFormat="false" ht="20.1" hidden="false" customHeight="true" outlineLevel="0" collapsed="false">
      <c r="A3" s="13" t="s">
        <v>4</v>
      </c>
      <c r="B3" s="14" t="s">
        <v>5</v>
      </c>
      <c r="C3" s="15" t="n">
        <v>907397</v>
      </c>
      <c r="D3" s="16" t="n">
        <v>0.2758</v>
      </c>
      <c r="E3" s="63" t="n">
        <f aca="false">IF(C3=0,0,(C3-'Mar 23'!C4)/'Mar 23'!C4)</f>
        <v>0.00380326983856569</v>
      </c>
      <c r="F3" s="93"/>
      <c r="G3" s="89"/>
      <c r="H3" s="89"/>
      <c r="I3" s="89"/>
      <c r="J3" s="90"/>
      <c r="K3" s="90"/>
    </row>
    <row r="4" customFormat="false" ht="20.1" hidden="false" customHeight="true" outlineLevel="0" collapsed="false">
      <c r="A4" s="13"/>
      <c r="B4" s="14" t="s">
        <v>6</v>
      </c>
      <c r="C4" s="15" t="n">
        <v>787901</v>
      </c>
      <c r="D4" s="16" t="n">
        <v>0.2394</v>
      </c>
      <c r="E4" s="63" t="n">
        <f aca="false">IF(C4=0,0,(C4-'Mar 23'!C5)/'Mar 23'!C5)</f>
        <v>0.00374285157389584</v>
      </c>
      <c r="F4" s="93"/>
      <c r="G4" s="89"/>
      <c r="H4" s="89"/>
      <c r="I4" s="89"/>
      <c r="J4" s="90"/>
      <c r="K4" s="90"/>
    </row>
    <row r="5" customFormat="false" ht="20.1" hidden="false" customHeight="true" outlineLevel="0" collapsed="false">
      <c r="A5" s="13"/>
      <c r="B5" s="14" t="s">
        <v>7</v>
      </c>
      <c r="C5" s="15" t="n">
        <v>686386</v>
      </c>
      <c r="D5" s="16" t="n">
        <v>0.2086</v>
      </c>
      <c r="E5" s="63" t="n">
        <f aca="false">IF(C5=0,0,(C5-'Mar 23'!C6)/'Mar 23'!C6)</f>
        <v>0.00399176780169003</v>
      </c>
      <c r="F5" s="93"/>
      <c r="G5" s="89"/>
      <c r="H5" s="89"/>
      <c r="I5" s="89"/>
      <c r="J5" s="90"/>
      <c r="K5" s="90"/>
    </row>
    <row r="6" customFormat="false" ht="20.1" hidden="false" customHeight="true" outlineLevel="0" collapsed="false">
      <c r="A6" s="13"/>
      <c r="B6" s="14" t="s">
        <v>8</v>
      </c>
      <c r="C6" s="15" t="n">
        <v>320634</v>
      </c>
      <c r="D6" s="16" t="n">
        <v>0.0975</v>
      </c>
      <c r="E6" s="63" t="n">
        <f aca="false">IF(C6=0,0,(C6-'Mar 23'!C7)/'Mar 23'!C7)</f>
        <v>0.00270194202082747</v>
      </c>
      <c r="F6" s="93"/>
      <c r="G6" s="89"/>
      <c r="H6" s="89"/>
      <c r="I6" s="89"/>
      <c r="J6" s="90"/>
      <c r="K6" s="90"/>
    </row>
    <row r="7" customFormat="false" ht="20.1" hidden="false" customHeight="true" outlineLevel="0" collapsed="false">
      <c r="A7" s="13"/>
      <c r="B7" s="14" t="s">
        <v>9</v>
      </c>
      <c r="C7" s="15" t="n">
        <v>406261</v>
      </c>
      <c r="D7" s="16" t="n">
        <v>0.1235</v>
      </c>
      <c r="E7" s="63" t="n">
        <f aca="false">IF(C7=0,0,(C7-'Mar 23'!C8)/'Mar 23'!C8)</f>
        <v>0.00350754987760627</v>
      </c>
      <c r="F7" s="93"/>
      <c r="G7" s="89"/>
      <c r="H7" s="89"/>
      <c r="I7" s="89"/>
      <c r="J7" s="90"/>
      <c r="K7" s="90"/>
    </row>
    <row r="8" customFormat="false" ht="20.1" hidden="false" customHeight="true" outlineLevel="0" collapsed="false">
      <c r="A8" s="13"/>
      <c r="B8" s="14" t="s">
        <v>10</v>
      </c>
      <c r="C8" s="15" t="n">
        <v>88297</v>
      </c>
      <c r="D8" s="16" t="n">
        <v>0.0268</v>
      </c>
      <c r="E8" s="63" t="n">
        <f aca="false">IF(C8=0,0,(C8-'Mar 23'!C9)/'Mar 23'!C9)</f>
        <v>0.00360309161172994</v>
      </c>
      <c r="F8" s="93"/>
      <c r="G8" s="89"/>
      <c r="H8" s="89"/>
      <c r="I8" s="89"/>
      <c r="J8" s="90"/>
      <c r="K8" s="90"/>
    </row>
    <row r="9" customFormat="false" ht="20.1" hidden="false" customHeight="true" outlineLevel="0" collapsed="false">
      <c r="A9" s="13"/>
      <c r="B9" s="14" t="s">
        <v>11</v>
      </c>
      <c r="C9" s="15" t="n">
        <v>21835</v>
      </c>
      <c r="D9" s="16" t="n">
        <v>0.0066</v>
      </c>
      <c r="E9" s="63" t="n">
        <f aca="false">IF(C9=0,0,(C9-'Mar 23'!C10)/'Mar 23'!C10)</f>
        <v>0.00178931914112681</v>
      </c>
      <c r="F9" s="93"/>
      <c r="G9" s="89"/>
      <c r="H9" s="89"/>
      <c r="I9" s="89"/>
      <c r="J9" s="90"/>
      <c r="K9" s="90"/>
    </row>
    <row r="10" customFormat="false" ht="20.1" hidden="false" customHeight="true" outlineLevel="0" collapsed="false">
      <c r="A10" s="13"/>
      <c r="B10" s="14" t="s">
        <v>12</v>
      </c>
      <c r="C10" s="15" t="n">
        <v>71820</v>
      </c>
      <c r="D10" s="16" t="n">
        <v>0.0218</v>
      </c>
      <c r="E10" s="63" t="n">
        <f aca="false">IF(C10=0,0,(C10-'Mar 23'!C11)/'Mar 23'!C11)</f>
        <v>0.00411039342337052</v>
      </c>
      <c r="F10" s="93"/>
      <c r="G10" s="89"/>
      <c r="H10" s="89"/>
      <c r="I10" s="89" t="s">
        <v>34</v>
      </c>
      <c r="J10" s="90"/>
      <c r="K10" s="90"/>
    </row>
    <row r="11" customFormat="false" ht="20.1" hidden="false" customHeight="true" outlineLevel="0" collapsed="false">
      <c r="A11" s="19" t="s">
        <v>13</v>
      </c>
      <c r="B11" s="19"/>
      <c r="C11" s="94" t="n">
        <f aca="false">SUM(C3:C10)</f>
        <v>3290531</v>
      </c>
      <c r="D11" s="69" t="n">
        <f aca="false">SUM(D3:D10)</f>
        <v>1</v>
      </c>
      <c r="E11" s="69" t="n">
        <f aca="false">IF(C11=0,0,(C11-'Mar 23'!C12)/'Mar 23'!C12)</f>
        <v>0.00367211510657949</v>
      </c>
      <c r="F11" s="95"/>
      <c r="G11" s="89"/>
      <c r="H11" s="89"/>
      <c r="I11" s="89"/>
      <c r="J11" s="90"/>
      <c r="K11" s="90"/>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884</v>
      </c>
      <c r="D16" s="15" t="n">
        <v>25813</v>
      </c>
      <c r="E16" s="15" t="n">
        <v>96363</v>
      </c>
      <c r="F16" s="15" t="n">
        <v>115720</v>
      </c>
      <c r="G16" s="15" t="n">
        <v>111702</v>
      </c>
      <c r="H16" s="15" t="n">
        <v>90871</v>
      </c>
      <c r="I16" s="15" t="n">
        <v>125228</v>
      </c>
      <c r="J16" s="71" t="n">
        <v>566581</v>
      </c>
      <c r="K16" s="72" t="n">
        <f aca="false">J16/'ABS Estimated Population'!D3</f>
        <v>0.170228280594647</v>
      </c>
      <c r="L16" s="2"/>
      <c r="M16" s="2"/>
      <c r="N16" s="2"/>
      <c r="O16" s="2"/>
    </row>
    <row r="17" s="3" customFormat="true" ht="20.1" hidden="false" customHeight="true" outlineLevel="0" collapsed="false">
      <c r="A17" s="13"/>
      <c r="B17" s="14" t="s">
        <v>6</v>
      </c>
      <c r="C17" s="15" t="n">
        <v>857</v>
      </c>
      <c r="D17" s="15" t="n">
        <v>21407</v>
      </c>
      <c r="E17" s="15" t="n">
        <v>96400</v>
      </c>
      <c r="F17" s="15" t="n">
        <v>114349</v>
      </c>
      <c r="G17" s="15" t="n">
        <v>96705</v>
      </c>
      <c r="H17" s="15" t="n">
        <v>72874</v>
      </c>
      <c r="I17" s="15" t="n">
        <v>96303</v>
      </c>
      <c r="J17" s="71" t="n">
        <v>498895</v>
      </c>
      <c r="K17" s="72" t="n">
        <f aca="false">J17/'ABS Estimated Population'!D4</f>
        <v>0.182875242571466</v>
      </c>
      <c r="L17" s="2"/>
      <c r="M17" s="2"/>
      <c r="N17" s="2"/>
      <c r="O17" s="2"/>
    </row>
    <row r="18" s="3" customFormat="true" ht="20.1" hidden="false" customHeight="true" outlineLevel="0" collapsed="false">
      <c r="A18" s="13"/>
      <c r="B18" s="14" t="s">
        <v>7</v>
      </c>
      <c r="C18" s="15" t="n">
        <v>616</v>
      </c>
      <c r="D18" s="15" t="n">
        <v>19324</v>
      </c>
      <c r="E18" s="15" t="n">
        <v>77896</v>
      </c>
      <c r="F18" s="15" t="n">
        <v>94332</v>
      </c>
      <c r="G18" s="15" t="n">
        <v>87659</v>
      </c>
      <c r="H18" s="15" t="n">
        <v>69739</v>
      </c>
      <c r="I18" s="15" t="n">
        <v>91166</v>
      </c>
      <c r="J18" s="71" t="n">
        <v>440732</v>
      </c>
      <c r="K18" s="72" t="n">
        <f aca="false">J18/'ABS Estimated Population'!D5</f>
        <v>0.203369120685065</v>
      </c>
      <c r="L18" s="2"/>
      <c r="M18" s="2"/>
      <c r="N18" s="2"/>
      <c r="O18" s="2"/>
    </row>
    <row r="19" s="3" customFormat="true" ht="20.1" hidden="false" customHeight="true" outlineLevel="0" collapsed="false">
      <c r="A19" s="13"/>
      <c r="B19" s="14" t="s">
        <v>8</v>
      </c>
      <c r="C19" s="15" t="n">
        <v>2439</v>
      </c>
      <c r="D19" s="15" t="n">
        <v>9669</v>
      </c>
      <c r="E19" s="15" t="n">
        <v>36786</v>
      </c>
      <c r="F19" s="15" t="n">
        <v>35038</v>
      </c>
      <c r="G19" s="15" t="n">
        <v>32806</v>
      </c>
      <c r="H19" s="15" t="n">
        <v>29676</v>
      </c>
      <c r="I19" s="15" t="n">
        <v>46844</v>
      </c>
      <c r="J19" s="71" t="n">
        <v>193258</v>
      </c>
      <c r="K19" s="72" t="n">
        <f aca="false">J19/'ABS Estimated Population'!D6</f>
        <v>0.254778631911861</v>
      </c>
      <c r="L19" s="2"/>
      <c r="M19" s="2"/>
      <c r="N19" s="2"/>
      <c r="O19" s="2"/>
    </row>
    <row r="20" s="3" customFormat="true" ht="20.1" hidden="false" customHeight="true" outlineLevel="0" collapsed="false">
      <c r="A20" s="13"/>
      <c r="B20" s="14" t="s">
        <v>9</v>
      </c>
      <c r="C20" s="15" t="n">
        <v>283</v>
      </c>
      <c r="D20" s="15" t="n">
        <v>8391</v>
      </c>
      <c r="E20" s="15" t="n">
        <v>41567</v>
      </c>
      <c r="F20" s="15" t="n">
        <v>58377</v>
      </c>
      <c r="G20" s="15" t="n">
        <v>50310</v>
      </c>
      <c r="H20" s="15" t="n">
        <v>40972</v>
      </c>
      <c r="I20" s="15" t="n">
        <v>53966</v>
      </c>
      <c r="J20" s="71" t="n">
        <v>253866</v>
      </c>
      <c r="K20" s="72" t="n">
        <f aca="false">J20/'ABS Estimated Population'!D7</f>
        <v>0.227416138585657</v>
      </c>
      <c r="L20" s="2"/>
      <c r="M20" s="2"/>
      <c r="N20" s="2"/>
      <c r="O20" s="2"/>
    </row>
    <row r="21" s="3" customFormat="true" ht="20.1" hidden="false" customHeight="true" outlineLevel="0" collapsed="false">
      <c r="A21" s="13"/>
      <c r="B21" s="14" t="s">
        <v>10</v>
      </c>
      <c r="C21" s="15" t="n">
        <v>70</v>
      </c>
      <c r="D21" s="15" t="n">
        <v>2087</v>
      </c>
      <c r="E21" s="15" t="n">
        <v>9121</v>
      </c>
      <c r="F21" s="15" t="n">
        <v>11366</v>
      </c>
      <c r="G21" s="15" t="n">
        <v>10826</v>
      </c>
      <c r="H21" s="15" t="n">
        <v>9942</v>
      </c>
      <c r="I21" s="15" t="n">
        <v>13377</v>
      </c>
      <c r="J21" s="71" t="n">
        <v>56789</v>
      </c>
      <c r="K21" s="72" t="n">
        <f aca="false">J21/'ABS Estimated Population'!D8</f>
        <v>0.238068088923917</v>
      </c>
      <c r="L21" s="2"/>
      <c r="M21" s="2"/>
      <c r="N21" s="2"/>
      <c r="O21" s="2"/>
    </row>
    <row r="22" s="3" customFormat="true" ht="20.1" hidden="false" customHeight="true" outlineLevel="0" collapsed="false">
      <c r="A22" s="13"/>
      <c r="B22" s="14" t="s">
        <v>11</v>
      </c>
      <c r="C22" s="15" t="n">
        <v>24</v>
      </c>
      <c r="D22" s="15" t="n">
        <v>562</v>
      </c>
      <c r="E22" s="15" t="n">
        <v>3243</v>
      </c>
      <c r="F22" s="15" t="n">
        <v>3725</v>
      </c>
      <c r="G22" s="15" t="n">
        <v>2870</v>
      </c>
      <c r="H22" s="15" t="n">
        <v>2080</v>
      </c>
      <c r="I22" s="15" t="n">
        <v>1566</v>
      </c>
      <c r="J22" s="71" t="n">
        <v>14070</v>
      </c>
      <c r="K22" s="72" t="n">
        <f aca="false">J22/'ABS Estimated Population'!D9</f>
        <v>0.146007367820267</v>
      </c>
      <c r="L22" s="2"/>
      <c r="M22" s="2"/>
      <c r="N22" s="2"/>
      <c r="O22" s="2"/>
    </row>
    <row r="23" s="3" customFormat="true" ht="20.1" hidden="false" customHeight="true" outlineLevel="0" collapsed="false">
      <c r="A23" s="13"/>
      <c r="B23" s="14" t="s">
        <v>12</v>
      </c>
      <c r="C23" s="15" t="n">
        <v>81</v>
      </c>
      <c r="D23" s="15" t="n">
        <v>2202</v>
      </c>
      <c r="E23" s="15" t="n">
        <v>9213</v>
      </c>
      <c r="F23" s="15" t="n">
        <v>10776</v>
      </c>
      <c r="G23" s="15" t="n">
        <v>8460</v>
      </c>
      <c r="H23" s="15" t="n">
        <v>5713</v>
      </c>
      <c r="I23" s="15" t="n">
        <v>7323</v>
      </c>
      <c r="J23" s="71" t="n">
        <v>43768</v>
      </c>
      <c r="K23" s="72" t="n">
        <f aca="false">J23/'ABS Estimated Population'!D10</f>
        <v>0.23251168720782</v>
      </c>
      <c r="L23" s="2"/>
      <c r="M23" s="2"/>
      <c r="N23" s="2"/>
      <c r="O23" s="2"/>
    </row>
    <row r="24" s="3" customFormat="true" ht="20.1" hidden="false" customHeight="true" outlineLevel="0" collapsed="false">
      <c r="A24" s="19" t="s">
        <v>13</v>
      </c>
      <c r="B24" s="19"/>
      <c r="C24" s="94" t="n">
        <f aca="false">SUM(C16:C23)</f>
        <v>5254</v>
      </c>
      <c r="D24" s="94" t="n">
        <f aca="false">SUM(D16:D23)</f>
        <v>89455</v>
      </c>
      <c r="E24" s="94" t="n">
        <f aca="false">SUM(E16:E23)</f>
        <v>370589</v>
      </c>
      <c r="F24" s="94" t="n">
        <f aca="false">SUM(F16:F23)</f>
        <v>443683</v>
      </c>
      <c r="G24" s="94" t="n">
        <f aca="false">SUM(G16:G23)</f>
        <v>401338</v>
      </c>
      <c r="H24" s="94" t="n">
        <f aca="false">SUM(H16:H23)</f>
        <v>321867</v>
      </c>
      <c r="I24" s="94" t="n">
        <f aca="false">SUM(I16:I23)</f>
        <v>435773</v>
      </c>
      <c r="J24" s="94" t="n">
        <f aca="false">SUM(J16:J23)</f>
        <v>2067959</v>
      </c>
      <c r="K24" s="74" t="n">
        <f aca="false">J24/'ABS Estimated Population'!D11</f>
        <v>0.194694470492093</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247</v>
      </c>
      <c r="D29" s="15" t="n">
        <v>8676</v>
      </c>
      <c r="E29" s="15" t="n">
        <v>42792</v>
      </c>
      <c r="F29" s="15" t="n">
        <v>59343</v>
      </c>
      <c r="G29" s="15" t="n">
        <v>65919</v>
      </c>
      <c r="H29" s="15" t="n">
        <v>63667</v>
      </c>
      <c r="I29" s="15" t="n">
        <v>100172</v>
      </c>
      <c r="J29" s="71" t="n">
        <v>340816</v>
      </c>
      <c r="K29" s="72" t="n">
        <f aca="false">J29/'ABS Estimated Population'!C3</f>
        <v>0.105395025699655</v>
      </c>
      <c r="L29" s="2"/>
      <c r="M29" s="2"/>
      <c r="N29" s="2"/>
      <c r="O29" s="2"/>
    </row>
    <row r="30" s="3" customFormat="true" ht="20.1" hidden="false" customHeight="true" outlineLevel="0" collapsed="false">
      <c r="A30" s="13"/>
      <c r="B30" s="14" t="s">
        <v>6</v>
      </c>
      <c r="C30" s="15" t="n">
        <v>229</v>
      </c>
      <c r="D30" s="15" t="n">
        <v>7272</v>
      </c>
      <c r="E30" s="15" t="n">
        <v>42323</v>
      </c>
      <c r="F30" s="15" t="n">
        <v>60860</v>
      </c>
      <c r="G30" s="15" t="n">
        <v>57087</v>
      </c>
      <c r="H30" s="15" t="n">
        <v>48596</v>
      </c>
      <c r="I30" s="15" t="n">
        <v>72638</v>
      </c>
      <c r="J30" s="71" t="n">
        <v>289005</v>
      </c>
      <c r="K30" s="72" t="n">
        <f aca="false">J30/'ABS Estimated Population'!C4</f>
        <v>0.110321147320082</v>
      </c>
      <c r="L30" s="2"/>
      <c r="M30" s="2"/>
      <c r="N30" s="2"/>
      <c r="O30" s="2"/>
    </row>
    <row r="31" s="3" customFormat="true" ht="20.1" hidden="false" customHeight="true" outlineLevel="0" collapsed="false">
      <c r="A31" s="13"/>
      <c r="B31" s="14" t="s">
        <v>7</v>
      </c>
      <c r="C31" s="15" t="n">
        <v>184</v>
      </c>
      <c r="D31" s="15" t="n">
        <v>5884</v>
      </c>
      <c r="E31" s="15" t="n">
        <v>29831</v>
      </c>
      <c r="F31" s="15" t="n">
        <v>43735</v>
      </c>
      <c r="G31" s="15" t="n">
        <v>48462</v>
      </c>
      <c r="H31" s="15" t="n">
        <v>45875</v>
      </c>
      <c r="I31" s="15" t="n">
        <v>71682</v>
      </c>
      <c r="J31" s="71" t="n">
        <v>245653</v>
      </c>
      <c r="K31" s="72" t="n">
        <f aca="false">J31/'ABS Estimated Population'!C5</f>
        <v>0.117590264324751</v>
      </c>
      <c r="L31" s="2"/>
      <c r="M31" s="2"/>
      <c r="N31" s="2"/>
      <c r="O31" s="2"/>
    </row>
    <row r="32" s="3" customFormat="true" ht="20.1" hidden="false" customHeight="true" outlineLevel="0" collapsed="false">
      <c r="A32" s="13"/>
      <c r="B32" s="14" t="s">
        <v>8</v>
      </c>
      <c r="C32" s="15" t="n">
        <v>2280</v>
      </c>
      <c r="D32" s="15" t="n">
        <v>4739</v>
      </c>
      <c r="E32" s="15" t="n">
        <v>21424</v>
      </c>
      <c r="F32" s="15" t="n">
        <v>19695</v>
      </c>
      <c r="G32" s="15" t="n">
        <v>20734</v>
      </c>
      <c r="H32" s="15" t="n">
        <v>20938</v>
      </c>
      <c r="I32" s="15" t="n">
        <v>37566</v>
      </c>
      <c r="J32" s="71" t="n">
        <v>127376</v>
      </c>
      <c r="K32" s="72" t="n">
        <f aca="false">J32/'ABS Estimated Population'!C6</f>
        <v>0.17464652780063</v>
      </c>
      <c r="L32" s="2"/>
      <c r="M32" s="2"/>
      <c r="N32" s="2"/>
      <c r="O32" s="2"/>
    </row>
    <row r="33" s="3" customFormat="true" ht="20.1" hidden="false" customHeight="true" outlineLevel="0" collapsed="false">
      <c r="A33" s="13"/>
      <c r="B33" s="14" t="s">
        <v>9</v>
      </c>
      <c r="C33" s="15" t="n">
        <v>87</v>
      </c>
      <c r="D33" s="15" t="n">
        <v>2679</v>
      </c>
      <c r="E33" s="15" t="n">
        <v>17704</v>
      </c>
      <c r="F33" s="15" t="n">
        <v>30776</v>
      </c>
      <c r="G33" s="15" t="n">
        <v>30720</v>
      </c>
      <c r="H33" s="15" t="n">
        <v>28239</v>
      </c>
      <c r="I33" s="15" t="n">
        <v>42190</v>
      </c>
      <c r="J33" s="71" t="n">
        <v>152395</v>
      </c>
      <c r="K33" s="72" t="n">
        <f aca="false">J33/'ABS Estimated Population'!C7</f>
        <v>0.138042075228153</v>
      </c>
      <c r="L33" s="2"/>
      <c r="M33" s="2"/>
      <c r="N33" s="2"/>
      <c r="O33" s="2"/>
    </row>
    <row r="34" s="3" customFormat="true" ht="20.1" hidden="false" customHeight="true" outlineLevel="0" collapsed="false">
      <c r="A34" s="13"/>
      <c r="B34" s="14" t="s">
        <v>10</v>
      </c>
      <c r="C34" s="15" t="n">
        <v>24</v>
      </c>
      <c r="D34" s="15" t="n">
        <v>666</v>
      </c>
      <c r="E34" s="15" t="n">
        <v>3496</v>
      </c>
      <c r="F34" s="15" t="n">
        <v>5385</v>
      </c>
      <c r="G34" s="15" t="n">
        <v>5639</v>
      </c>
      <c r="H34" s="15" t="n">
        <v>6134</v>
      </c>
      <c r="I34" s="15" t="n">
        <v>10163</v>
      </c>
      <c r="J34" s="71" t="n">
        <v>31507</v>
      </c>
      <c r="K34" s="72" t="n">
        <f aca="false">J34/'ABS Estimated Population'!C8</f>
        <v>0.136485520587407</v>
      </c>
      <c r="L34" s="2"/>
      <c r="M34" s="2"/>
      <c r="N34" s="2"/>
      <c r="O34" s="2"/>
    </row>
    <row r="35" s="3" customFormat="true" ht="20.1" hidden="false" customHeight="true" outlineLevel="0" collapsed="false">
      <c r="A35" s="13"/>
      <c r="B35" s="14" t="s">
        <v>11</v>
      </c>
      <c r="C35" s="15" t="n">
        <v>7</v>
      </c>
      <c r="D35" s="15" t="n">
        <v>174</v>
      </c>
      <c r="E35" s="15" t="n">
        <v>1226</v>
      </c>
      <c r="F35" s="15" t="n">
        <v>1808</v>
      </c>
      <c r="G35" s="15" t="n">
        <v>1641</v>
      </c>
      <c r="H35" s="15" t="n">
        <v>1484</v>
      </c>
      <c r="I35" s="15" t="n">
        <v>1425</v>
      </c>
      <c r="J35" s="71" t="n">
        <v>7765</v>
      </c>
      <c r="K35" s="72" t="n">
        <f aca="false">J35/'ABS Estimated Population'!C9</f>
        <v>0.0787701109781087</v>
      </c>
      <c r="L35" s="2"/>
      <c r="M35" s="2"/>
      <c r="N35" s="2"/>
      <c r="O35" s="2"/>
    </row>
    <row r="36" s="3" customFormat="true" ht="20.1" hidden="false" customHeight="true" outlineLevel="0" collapsed="false">
      <c r="A36" s="13"/>
      <c r="B36" s="14" t="s">
        <v>12</v>
      </c>
      <c r="C36" s="15" t="n">
        <v>25</v>
      </c>
      <c r="D36" s="15" t="n">
        <v>873</v>
      </c>
      <c r="E36" s="15" t="n">
        <v>4872</v>
      </c>
      <c r="F36" s="15" t="n">
        <v>6539</v>
      </c>
      <c r="G36" s="15" t="n">
        <v>5681</v>
      </c>
      <c r="H36" s="15" t="n">
        <v>4472</v>
      </c>
      <c r="I36" s="15" t="n">
        <v>5589</v>
      </c>
      <c r="J36" s="71" t="n">
        <v>28051</v>
      </c>
      <c r="K36" s="72" t="n">
        <f aca="false">J36/'ABS Estimated Population'!C10</f>
        <v>0.155909047960471</v>
      </c>
      <c r="L36" s="2"/>
      <c r="M36" s="2"/>
      <c r="N36" s="2"/>
      <c r="O36" s="2"/>
    </row>
    <row r="37" s="3" customFormat="true" ht="20.1" hidden="false" customHeight="true" outlineLevel="0" collapsed="false">
      <c r="A37" s="19" t="s">
        <v>13</v>
      </c>
      <c r="B37" s="19"/>
      <c r="C37" s="94" t="n">
        <f aca="false">SUM(C29:C36)</f>
        <v>3083</v>
      </c>
      <c r="D37" s="94" t="n">
        <f aca="false">SUM(D29:D36)</f>
        <v>30963</v>
      </c>
      <c r="E37" s="94" t="n">
        <f aca="false">SUM(E29:E36)</f>
        <v>163668</v>
      </c>
      <c r="F37" s="94" t="n">
        <f aca="false">SUM(F29:F36)</f>
        <v>228141</v>
      </c>
      <c r="G37" s="94" t="n">
        <f aca="false">SUM(G29:G36)</f>
        <v>235883</v>
      </c>
      <c r="H37" s="94" t="n">
        <f aca="false">SUM(H29:H36)</f>
        <v>219405</v>
      </c>
      <c r="I37" s="94" t="n">
        <f aca="false">SUM(I29:I36)</f>
        <v>341425</v>
      </c>
      <c r="J37" s="94" t="n">
        <f aca="false">SUM(J29:J36)</f>
        <v>1222568</v>
      </c>
      <c r="K37" s="74" t="n">
        <f aca="false">J37/'ABS Estimated Population'!C11</f>
        <v>0.118868073305777</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6"/>
      <c r="Q38" s="96"/>
    </row>
    <row r="39" s="43" customFormat="true" ht="20.1" hidden="false" customHeight="true" outlineLevel="0" collapsed="false">
      <c r="A39" s="76" t="s">
        <v>25</v>
      </c>
      <c r="B39" s="76"/>
      <c r="C39" s="76"/>
      <c r="D39" s="76"/>
      <c r="E39" s="76"/>
      <c r="F39" s="76"/>
      <c r="G39" s="76"/>
      <c r="H39" s="76"/>
      <c r="I39" s="76"/>
      <c r="J39" s="76"/>
      <c r="K39" s="76"/>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7" t="s">
        <v>35</v>
      </c>
      <c r="B46" s="77"/>
      <c r="C46" s="77"/>
      <c r="D46" s="77"/>
      <c r="E46" s="77"/>
      <c r="F46" s="77"/>
      <c r="G46" s="77"/>
      <c r="H46" s="77"/>
      <c r="I46" s="77"/>
      <c r="J46" s="77"/>
      <c r="K46" s="77"/>
      <c r="L46" s="52"/>
      <c r="M46" s="52"/>
      <c r="N46" s="52"/>
      <c r="O46" s="52"/>
      <c r="P46" s="52"/>
      <c r="Q46" s="52"/>
    </row>
    <row r="47" s="43" customFormat="true" ht="20.1" hidden="false" customHeight="true" outlineLevel="0" collapsed="false">
      <c r="A47" s="88"/>
      <c r="B47" s="88"/>
      <c r="C47" s="88"/>
      <c r="D47" s="88"/>
      <c r="E47" s="88"/>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6"/>
      <c r="Q48" s="96"/>
    </row>
    <row r="49" customFormat="false" ht="20.1" hidden="false" customHeight="true" outlineLevel="0" collapsed="false">
      <c r="A49" s="58"/>
      <c r="B49" s="58"/>
      <c r="C49" s="58"/>
      <c r="D49" s="58"/>
      <c r="E49" s="58"/>
      <c r="F49" s="57"/>
      <c r="G49" s="57"/>
      <c r="H49" s="57"/>
      <c r="I49" s="57"/>
      <c r="J49" s="57"/>
      <c r="K49" s="57"/>
      <c r="L49" s="57"/>
      <c r="M49" s="27"/>
      <c r="N49" s="27"/>
      <c r="O49" s="27"/>
      <c r="P49" s="96"/>
      <c r="Q49" s="96"/>
    </row>
    <row r="50" customFormat="false" ht="20.1" hidden="false" customHeight="true" outlineLevel="0" collapsed="false">
      <c r="A50" s="58"/>
      <c r="B50" s="58"/>
      <c r="C50" s="58"/>
      <c r="D50" s="58"/>
      <c r="E50" s="58"/>
      <c r="F50" s="57"/>
      <c r="G50" s="57"/>
      <c r="H50" s="57"/>
      <c r="I50" s="57"/>
      <c r="J50" s="57"/>
      <c r="K50" s="57"/>
      <c r="L50" s="57"/>
      <c r="M50" s="27"/>
      <c r="N50" s="27"/>
      <c r="O50" s="27"/>
      <c r="P50" s="96"/>
      <c r="Q50" s="96"/>
    </row>
    <row r="51" customFormat="false" ht="20.1" hidden="false" customHeight="true" outlineLevel="0" collapsed="false">
      <c r="A51" s="58"/>
      <c r="B51" s="58"/>
      <c r="C51" s="58"/>
      <c r="D51" s="58"/>
      <c r="E51" s="58"/>
      <c r="F51" s="57"/>
      <c r="G51" s="57"/>
      <c r="H51" s="57"/>
      <c r="I51" s="57"/>
      <c r="J51" s="57"/>
      <c r="K51" s="57"/>
      <c r="L51" s="57"/>
      <c r="M51" s="27"/>
      <c r="N51" s="27"/>
      <c r="O51" s="27"/>
      <c r="P51" s="96"/>
      <c r="Q51" s="96"/>
    </row>
    <row r="52" customFormat="false" ht="20.1" hidden="false" customHeight="true" outlineLevel="0" collapsed="false">
      <c r="A52" s="58"/>
      <c r="B52" s="58"/>
      <c r="C52" s="58"/>
      <c r="D52" s="58"/>
      <c r="E52" s="58"/>
      <c r="F52" s="57"/>
      <c r="G52" s="57"/>
      <c r="H52" s="57"/>
      <c r="I52" s="57"/>
      <c r="J52" s="57"/>
      <c r="K52" s="57"/>
      <c r="L52" s="57"/>
      <c r="M52" s="27"/>
      <c r="N52" s="27"/>
      <c r="O52" s="27"/>
      <c r="P52" s="96"/>
      <c r="Q52" s="96"/>
    </row>
    <row r="53" customFormat="false" ht="20.1" hidden="false" customHeight="true" outlineLevel="0" collapsed="false">
      <c r="A53" s="58"/>
      <c r="B53" s="58"/>
      <c r="C53" s="58"/>
      <c r="D53" s="58"/>
      <c r="E53" s="58"/>
      <c r="F53" s="57"/>
      <c r="G53" s="57"/>
      <c r="H53" s="57"/>
      <c r="I53" s="57"/>
      <c r="J53" s="57"/>
      <c r="K53" s="57"/>
      <c r="L53" s="57"/>
      <c r="M53" s="27"/>
      <c r="N53" s="27"/>
      <c r="O53" s="27"/>
      <c r="P53" s="96"/>
      <c r="Q53" s="96"/>
    </row>
    <row r="54" customFormat="false" ht="20.1" hidden="false" customHeight="true" outlineLevel="0" collapsed="false">
      <c r="A54" s="58"/>
      <c r="B54" s="58"/>
      <c r="C54" s="58"/>
      <c r="D54" s="58"/>
      <c r="E54" s="58"/>
      <c r="F54" s="57"/>
      <c r="G54" s="57"/>
      <c r="H54" s="57"/>
      <c r="I54" s="57"/>
      <c r="J54" s="57"/>
      <c r="K54" s="57"/>
      <c r="L54" s="57"/>
      <c r="M54" s="27"/>
      <c r="N54" s="27"/>
      <c r="O54" s="27"/>
      <c r="P54" s="96"/>
      <c r="Q54" s="96"/>
    </row>
    <row r="55" customFormat="false" ht="20.1" hidden="false" customHeight="true" outlineLevel="0" collapsed="false">
      <c r="A55" s="38"/>
      <c r="B55" s="38"/>
      <c r="C55" s="38"/>
      <c r="D55" s="38"/>
      <c r="E55" s="38"/>
      <c r="F55" s="27"/>
      <c r="G55" s="27"/>
      <c r="H55" s="27"/>
      <c r="I55" s="27"/>
      <c r="J55" s="27"/>
      <c r="K55" s="27"/>
      <c r="L55" s="27"/>
      <c r="M55" s="27"/>
      <c r="N55" s="27"/>
      <c r="O55" s="27"/>
      <c r="P55" s="96"/>
      <c r="Q55" s="96"/>
    </row>
    <row r="56" customFormat="false" ht="20.1" hidden="false" customHeight="true" outlineLevel="0" collapsed="false">
      <c r="A56" s="38"/>
      <c r="B56" s="38"/>
      <c r="C56" s="38"/>
      <c r="D56" s="38"/>
      <c r="E56" s="38"/>
      <c r="F56" s="27"/>
      <c r="G56" s="27"/>
      <c r="H56" s="27"/>
      <c r="I56" s="27"/>
      <c r="J56" s="27"/>
      <c r="K56" s="27"/>
      <c r="L56" s="27"/>
      <c r="M56" s="27"/>
      <c r="N56" s="27"/>
      <c r="O56" s="27"/>
      <c r="P56" s="96"/>
      <c r="Q56" s="96"/>
    </row>
    <row r="57" customFormat="false" ht="20.1" hidden="false" customHeight="true" outlineLevel="0" collapsed="false">
      <c r="A57" s="38"/>
      <c r="B57" s="38"/>
      <c r="C57" s="38"/>
      <c r="D57" s="38"/>
      <c r="E57" s="38"/>
      <c r="F57" s="27"/>
      <c r="G57" s="27"/>
      <c r="H57" s="27"/>
      <c r="I57" s="27"/>
      <c r="J57" s="27"/>
      <c r="K57" s="27"/>
      <c r="L57" s="27"/>
      <c r="M57" s="27"/>
      <c r="N57" s="27"/>
      <c r="O57" s="27"/>
      <c r="P57" s="96"/>
      <c r="Q57" s="96"/>
    </row>
    <row r="58" customFormat="false" ht="20.1" hidden="false" customHeight="true" outlineLevel="0" collapsed="false">
      <c r="A58" s="38"/>
      <c r="B58" s="38"/>
      <c r="C58" s="38"/>
      <c r="D58" s="38"/>
      <c r="E58" s="38"/>
      <c r="F58" s="27"/>
      <c r="G58" s="27"/>
      <c r="H58" s="27"/>
      <c r="I58" s="27"/>
      <c r="J58" s="27"/>
      <c r="K58" s="27"/>
      <c r="L58" s="27"/>
      <c r="M58" s="27"/>
      <c r="N58" s="27"/>
      <c r="O58" s="27"/>
      <c r="P58" s="96"/>
      <c r="Q58" s="96"/>
    </row>
    <row r="59" customFormat="false" ht="20.1" hidden="false" customHeight="true" outlineLevel="0" collapsed="false">
      <c r="A59" s="38"/>
      <c r="B59" s="38"/>
      <c r="C59" s="38"/>
      <c r="D59" s="38"/>
      <c r="E59" s="38"/>
      <c r="F59" s="27"/>
      <c r="G59" s="27"/>
      <c r="H59" s="27"/>
      <c r="I59" s="27"/>
      <c r="J59" s="27"/>
      <c r="K59" s="27"/>
      <c r="L59" s="27"/>
      <c r="M59" s="27"/>
      <c r="N59" s="27"/>
      <c r="O59" s="27"/>
      <c r="P59" s="96"/>
      <c r="Q59" s="96"/>
    </row>
    <row r="60" customFormat="false" ht="20.1" hidden="false" customHeight="true" outlineLevel="0" collapsed="false">
      <c r="A60" s="38"/>
      <c r="B60" s="38"/>
      <c r="C60" s="38"/>
      <c r="D60" s="38"/>
      <c r="E60" s="38"/>
      <c r="F60" s="27"/>
      <c r="G60" s="27"/>
      <c r="H60" s="27"/>
      <c r="I60" s="27"/>
      <c r="J60" s="27"/>
      <c r="K60" s="27"/>
      <c r="L60" s="27"/>
      <c r="M60" s="27"/>
      <c r="N60" s="27"/>
      <c r="O60" s="27"/>
      <c r="P60" s="96"/>
      <c r="Q60" s="96"/>
    </row>
    <row r="61" customFormat="false" ht="20.1" hidden="false" customHeight="true" outlineLevel="0" collapsed="false">
      <c r="A61" s="38"/>
      <c r="B61" s="38"/>
      <c r="C61" s="38"/>
      <c r="D61" s="38"/>
      <c r="E61" s="38"/>
      <c r="F61" s="27"/>
      <c r="G61" s="27"/>
      <c r="H61" s="27"/>
      <c r="I61" s="27"/>
      <c r="J61" s="27"/>
      <c r="K61" s="27"/>
      <c r="L61" s="27"/>
      <c r="M61" s="27"/>
      <c r="N61" s="27"/>
      <c r="O61" s="27"/>
      <c r="P61" s="96"/>
      <c r="Q61" s="96"/>
    </row>
    <row r="62" customFormat="false" ht="20.1" hidden="false" customHeight="true" outlineLevel="0" collapsed="false">
      <c r="A62" s="38"/>
      <c r="B62" s="38"/>
      <c r="C62" s="38"/>
      <c r="D62" s="38"/>
      <c r="E62" s="38"/>
      <c r="F62" s="27"/>
      <c r="G62" s="27"/>
      <c r="H62" s="27"/>
      <c r="I62" s="27"/>
      <c r="J62" s="27"/>
      <c r="K62" s="27"/>
      <c r="L62" s="27"/>
      <c r="M62" s="27"/>
      <c r="N62" s="27"/>
      <c r="O62" s="27"/>
      <c r="P62" s="96"/>
      <c r="Q62" s="96"/>
    </row>
    <row r="63" customFormat="false" ht="20.1" hidden="false" customHeight="true" outlineLevel="0" collapsed="false">
      <c r="A63" s="38"/>
      <c r="B63" s="38"/>
      <c r="C63" s="38"/>
      <c r="D63" s="38"/>
      <c r="E63" s="38"/>
      <c r="F63" s="27"/>
      <c r="G63" s="27"/>
      <c r="H63" s="27"/>
      <c r="I63" s="27"/>
      <c r="J63" s="27"/>
      <c r="K63" s="27"/>
      <c r="L63" s="27"/>
      <c r="M63" s="27"/>
      <c r="N63" s="27"/>
      <c r="O63" s="27"/>
      <c r="P63" s="96"/>
      <c r="Q63" s="96"/>
    </row>
    <row r="64" customFormat="false" ht="20.1" hidden="false" customHeight="true" outlineLevel="0" collapsed="false">
      <c r="A64" s="38"/>
      <c r="B64" s="38"/>
      <c r="C64" s="38"/>
      <c r="D64" s="38"/>
      <c r="E64" s="38"/>
      <c r="F64" s="27"/>
      <c r="G64" s="27"/>
      <c r="H64" s="27"/>
      <c r="I64" s="27"/>
      <c r="J64" s="27"/>
      <c r="K64" s="27"/>
      <c r="L64" s="27"/>
      <c r="M64" s="27"/>
      <c r="N64" s="27"/>
      <c r="O64" s="27"/>
      <c r="P64" s="96"/>
      <c r="Q64" s="96"/>
    </row>
    <row r="65" customFormat="false" ht="20.1" hidden="false" customHeight="true" outlineLevel="0" collapsed="false">
      <c r="A65" s="38"/>
      <c r="B65" s="38"/>
      <c r="C65" s="38"/>
      <c r="D65" s="38"/>
      <c r="E65" s="38"/>
      <c r="F65" s="27"/>
      <c r="G65" s="27"/>
      <c r="H65" s="27"/>
      <c r="I65" s="27"/>
      <c r="J65" s="27"/>
      <c r="K65" s="27"/>
      <c r="L65" s="27"/>
      <c r="M65" s="27"/>
      <c r="N65" s="27"/>
      <c r="O65" s="27"/>
      <c r="P65" s="96"/>
      <c r="Q65" s="96"/>
    </row>
    <row r="66" customFormat="false" ht="20.1" hidden="false" customHeight="true" outlineLevel="0" collapsed="false">
      <c r="A66" s="38"/>
      <c r="B66" s="38"/>
      <c r="C66" s="38"/>
      <c r="D66" s="38"/>
      <c r="E66" s="38"/>
      <c r="F66" s="27"/>
      <c r="G66" s="27"/>
      <c r="H66" s="27"/>
      <c r="I66" s="27"/>
      <c r="J66" s="27"/>
      <c r="K66" s="27"/>
      <c r="L66" s="27"/>
      <c r="M66" s="27"/>
      <c r="N66" s="27"/>
      <c r="O66" s="27"/>
      <c r="P66" s="96"/>
      <c r="Q66" s="96"/>
    </row>
    <row r="67" customFormat="false" ht="20.1" hidden="false" customHeight="true" outlineLevel="0" collapsed="false">
      <c r="A67" s="38"/>
      <c r="B67" s="38"/>
      <c r="C67" s="38"/>
      <c r="D67" s="38"/>
      <c r="E67" s="38"/>
      <c r="F67" s="27"/>
      <c r="G67" s="27"/>
      <c r="H67" s="27"/>
      <c r="I67" s="27"/>
      <c r="J67" s="27"/>
      <c r="K67" s="27"/>
      <c r="L67" s="27"/>
      <c r="M67" s="27"/>
      <c r="N67" s="27"/>
      <c r="O67" s="27"/>
      <c r="P67" s="96"/>
      <c r="Q67" s="96"/>
    </row>
    <row r="68" customFormat="false" ht="20.1" hidden="false" customHeight="true" outlineLevel="0" collapsed="false">
      <c r="A68" s="38"/>
      <c r="B68" s="38"/>
      <c r="C68" s="38"/>
      <c r="D68" s="38"/>
      <c r="E68" s="38"/>
      <c r="F68" s="27"/>
      <c r="G68" s="27"/>
      <c r="H68" s="27"/>
      <c r="I68" s="27"/>
      <c r="J68" s="27"/>
      <c r="K68" s="27"/>
      <c r="L68" s="27"/>
      <c r="M68" s="27"/>
      <c r="N68" s="27"/>
      <c r="O68" s="27"/>
      <c r="P68" s="96"/>
      <c r="Q68" s="96"/>
    </row>
    <row r="69" customFormat="false" ht="20.1" hidden="false" customHeight="true" outlineLevel="0" collapsed="false">
      <c r="A69" s="38"/>
      <c r="B69" s="38"/>
      <c r="C69" s="38"/>
      <c r="D69" s="38"/>
      <c r="E69" s="38"/>
      <c r="F69" s="27"/>
      <c r="G69" s="27"/>
      <c r="H69" s="27"/>
      <c r="I69" s="27"/>
      <c r="J69" s="27"/>
      <c r="K69" s="27"/>
      <c r="L69" s="27"/>
      <c r="M69" s="27"/>
      <c r="N69" s="27"/>
      <c r="O69" s="27"/>
      <c r="P69" s="96"/>
      <c r="Q69" s="96"/>
    </row>
    <row r="70" customFormat="false" ht="20.1" hidden="false" customHeight="true" outlineLevel="0" collapsed="false">
      <c r="A70" s="38"/>
      <c r="B70" s="38"/>
      <c r="C70" s="38"/>
      <c r="D70" s="38"/>
      <c r="E70" s="38"/>
      <c r="F70" s="27"/>
      <c r="G70" s="27"/>
      <c r="H70" s="27"/>
      <c r="I70" s="27"/>
      <c r="J70" s="27"/>
      <c r="K70" s="27"/>
      <c r="L70" s="27"/>
      <c r="M70" s="27"/>
      <c r="N70" s="27"/>
      <c r="O70" s="27"/>
      <c r="P70" s="96"/>
      <c r="Q70" s="96"/>
    </row>
    <row r="71" customFormat="false" ht="20.1" hidden="false" customHeight="true" outlineLevel="0" collapsed="false">
      <c r="A71" s="38"/>
      <c r="B71" s="38"/>
      <c r="C71" s="38"/>
      <c r="D71" s="38"/>
      <c r="E71" s="38"/>
      <c r="F71" s="27"/>
      <c r="G71" s="27"/>
      <c r="H71" s="27"/>
      <c r="I71" s="27"/>
      <c r="J71" s="27"/>
      <c r="K71" s="27"/>
      <c r="L71" s="27"/>
      <c r="M71" s="27"/>
      <c r="N71" s="27"/>
      <c r="O71" s="27"/>
      <c r="P71" s="96"/>
      <c r="Q71" s="96"/>
    </row>
    <row r="72" customFormat="false" ht="20.1" hidden="false" customHeight="true" outlineLevel="0" collapsed="false">
      <c r="A72" s="38"/>
      <c r="B72" s="38"/>
      <c r="C72" s="38"/>
      <c r="D72" s="38"/>
      <c r="E72" s="38"/>
      <c r="F72" s="27"/>
      <c r="G72" s="27"/>
      <c r="H72" s="27"/>
      <c r="I72" s="27"/>
      <c r="J72" s="27"/>
      <c r="K72" s="27"/>
      <c r="L72" s="27"/>
      <c r="M72" s="27"/>
      <c r="N72" s="27"/>
      <c r="O72" s="27"/>
      <c r="P72" s="96"/>
      <c r="Q72" s="96"/>
    </row>
    <row r="73" customFormat="false" ht="20.1" hidden="false" customHeight="true" outlineLevel="0" collapsed="false">
      <c r="A73" s="38"/>
      <c r="B73" s="38"/>
      <c r="C73" s="38"/>
      <c r="D73" s="38"/>
      <c r="E73" s="38"/>
      <c r="F73" s="27"/>
      <c r="G73" s="27"/>
      <c r="H73" s="27"/>
      <c r="I73" s="27"/>
      <c r="J73" s="27"/>
      <c r="K73" s="27"/>
      <c r="L73" s="27"/>
      <c r="M73" s="27"/>
      <c r="N73" s="27"/>
      <c r="O73" s="27"/>
      <c r="P73" s="96"/>
      <c r="Q73" s="96"/>
    </row>
    <row r="74" customFormat="false" ht="20.1" hidden="false" customHeight="true" outlineLevel="0" collapsed="false">
      <c r="A74" s="38"/>
      <c r="B74" s="38"/>
      <c r="C74" s="38"/>
      <c r="D74" s="38"/>
      <c r="E74" s="38"/>
      <c r="F74" s="27"/>
      <c r="G74" s="27"/>
      <c r="H74" s="27"/>
      <c r="I74" s="27"/>
      <c r="J74" s="27"/>
      <c r="K74" s="27"/>
      <c r="L74" s="27"/>
      <c r="M74" s="27"/>
      <c r="N74" s="27"/>
      <c r="O74" s="27"/>
      <c r="P74" s="96"/>
      <c r="Q74" s="96"/>
    </row>
    <row r="75" customFormat="false" ht="20.1" hidden="false" customHeight="true" outlineLevel="0" collapsed="false">
      <c r="A75" s="38"/>
      <c r="B75" s="38"/>
      <c r="C75" s="38"/>
      <c r="D75" s="38"/>
      <c r="E75" s="38"/>
      <c r="F75" s="27"/>
      <c r="G75" s="27"/>
      <c r="H75" s="27"/>
      <c r="I75" s="27"/>
      <c r="J75" s="27"/>
      <c r="K75" s="27"/>
      <c r="L75" s="27"/>
      <c r="M75" s="27"/>
      <c r="N75" s="27"/>
      <c r="O75" s="27"/>
      <c r="P75" s="96"/>
      <c r="Q75" s="96"/>
    </row>
    <row r="76" customFormat="false" ht="20.1" hidden="false" customHeight="true" outlineLevel="0" collapsed="false">
      <c r="A76" s="38"/>
      <c r="B76" s="38"/>
      <c r="C76" s="38"/>
      <c r="D76" s="38"/>
      <c r="E76" s="38"/>
      <c r="F76" s="27"/>
      <c r="G76" s="27"/>
      <c r="H76" s="27"/>
      <c r="I76" s="27"/>
      <c r="J76" s="27"/>
      <c r="K76" s="27"/>
      <c r="L76" s="27"/>
      <c r="M76" s="27"/>
      <c r="N76" s="27"/>
      <c r="O76" s="27"/>
      <c r="P76" s="96"/>
      <c r="Q76" s="96"/>
    </row>
    <row r="77" customFormat="false" ht="20.1" hidden="false" customHeight="true" outlineLevel="0" collapsed="false">
      <c r="A77" s="38"/>
      <c r="B77" s="38"/>
      <c r="C77" s="38"/>
      <c r="D77" s="38"/>
      <c r="E77" s="38"/>
      <c r="F77" s="27"/>
      <c r="G77" s="27"/>
      <c r="H77" s="27"/>
      <c r="I77" s="27"/>
      <c r="J77" s="27"/>
      <c r="K77" s="27"/>
      <c r="L77" s="27"/>
      <c r="M77" s="27"/>
      <c r="N77" s="27"/>
      <c r="O77" s="27"/>
      <c r="P77" s="96"/>
      <c r="Q77" s="96"/>
    </row>
    <row r="78" customFormat="false" ht="20.1" hidden="false" customHeight="true" outlineLevel="0" collapsed="false">
      <c r="A78" s="38"/>
      <c r="B78" s="38"/>
      <c r="C78" s="38"/>
      <c r="D78" s="38"/>
      <c r="E78" s="38"/>
      <c r="F78" s="27"/>
      <c r="G78" s="27"/>
      <c r="H78" s="27"/>
      <c r="I78" s="27"/>
      <c r="J78" s="27"/>
      <c r="K78" s="27"/>
      <c r="L78" s="27"/>
      <c r="M78" s="27"/>
      <c r="N78" s="27"/>
      <c r="O78" s="27"/>
      <c r="P78" s="96"/>
      <c r="Q78" s="96"/>
    </row>
    <row r="79" customFormat="false" ht="20.1" hidden="false" customHeight="true" outlineLevel="0" collapsed="false">
      <c r="A79" s="38"/>
      <c r="B79" s="38"/>
      <c r="C79" s="38"/>
      <c r="D79" s="38"/>
      <c r="E79" s="38"/>
      <c r="F79" s="27"/>
      <c r="G79" s="27"/>
      <c r="H79" s="27"/>
      <c r="I79" s="27"/>
      <c r="J79" s="27"/>
      <c r="K79" s="27"/>
      <c r="L79" s="27"/>
      <c r="M79" s="27"/>
      <c r="N79" s="27"/>
      <c r="O79" s="27"/>
      <c r="P79" s="96"/>
      <c r="Q79" s="96"/>
    </row>
    <row r="80" customFormat="false" ht="20.1" hidden="false" customHeight="true" outlineLevel="0" collapsed="false">
      <c r="A80" s="38"/>
      <c r="B80" s="38"/>
      <c r="C80" s="38"/>
      <c r="D80" s="38"/>
      <c r="E80" s="38"/>
      <c r="F80" s="27"/>
      <c r="G80" s="27"/>
      <c r="H80" s="27"/>
      <c r="I80" s="27"/>
      <c r="J80" s="27"/>
      <c r="K80" s="27"/>
      <c r="L80" s="27"/>
      <c r="M80" s="27"/>
      <c r="N80" s="27"/>
      <c r="O80" s="27"/>
      <c r="P80" s="96"/>
      <c r="Q80" s="96"/>
    </row>
    <row r="81" customFormat="false" ht="20.1" hidden="false" customHeight="true" outlineLevel="0" collapsed="false">
      <c r="A81" s="38"/>
      <c r="B81" s="38"/>
      <c r="C81" s="38"/>
      <c r="D81" s="38"/>
      <c r="E81" s="38"/>
      <c r="F81" s="27"/>
      <c r="G81" s="27"/>
      <c r="H81" s="27"/>
      <c r="I81" s="27"/>
      <c r="J81" s="27"/>
      <c r="K81" s="27"/>
      <c r="L81" s="27"/>
      <c r="M81" s="27"/>
      <c r="N81" s="27"/>
      <c r="O81" s="27"/>
      <c r="P81" s="96"/>
      <c r="Q81" s="96"/>
    </row>
    <row r="82" customFormat="false" ht="20.1" hidden="false" customHeight="true" outlineLevel="0" collapsed="false">
      <c r="A82" s="38"/>
      <c r="B82" s="38"/>
      <c r="C82" s="38"/>
      <c r="D82" s="38"/>
      <c r="E82" s="38"/>
      <c r="F82" s="27"/>
      <c r="G82" s="27"/>
      <c r="H82" s="27"/>
      <c r="I82" s="27"/>
      <c r="J82" s="27"/>
      <c r="K82" s="27"/>
      <c r="L82" s="27"/>
      <c r="M82" s="27"/>
      <c r="N82" s="27"/>
      <c r="O82" s="27"/>
      <c r="P82" s="96"/>
      <c r="Q82" s="96"/>
    </row>
    <row r="83" customFormat="false" ht="20.1" hidden="false" customHeight="true" outlineLevel="0" collapsed="false">
      <c r="A83" s="38"/>
      <c r="B83" s="38"/>
      <c r="C83" s="38"/>
      <c r="D83" s="38"/>
      <c r="E83" s="38"/>
      <c r="F83" s="27"/>
      <c r="G83" s="27"/>
      <c r="H83" s="27"/>
      <c r="I83" s="27"/>
      <c r="J83" s="27"/>
      <c r="K83" s="27"/>
      <c r="L83" s="27"/>
      <c r="M83" s="27"/>
      <c r="N83" s="27"/>
      <c r="O83" s="27"/>
      <c r="P83" s="96"/>
      <c r="Q83" s="96"/>
    </row>
    <row r="84" customFormat="false" ht="20.1" hidden="false" customHeight="true" outlineLevel="0" collapsed="false">
      <c r="A84" s="38"/>
      <c r="B84" s="38"/>
      <c r="C84" s="38"/>
      <c r="D84" s="38"/>
      <c r="E84" s="38"/>
      <c r="F84" s="27"/>
      <c r="G84" s="27"/>
      <c r="H84" s="27"/>
      <c r="I84" s="27"/>
      <c r="J84" s="27"/>
      <c r="K84" s="27"/>
      <c r="L84" s="27"/>
      <c r="M84" s="27"/>
      <c r="N84" s="27"/>
      <c r="O84" s="27"/>
      <c r="P84" s="96"/>
      <c r="Q84" s="96"/>
    </row>
    <row r="85" customFormat="false" ht="20.1" hidden="false" customHeight="true" outlineLevel="0" collapsed="false">
      <c r="A85" s="38"/>
      <c r="B85" s="38"/>
      <c r="C85" s="38"/>
      <c r="D85" s="38"/>
      <c r="E85" s="38"/>
      <c r="F85" s="27"/>
      <c r="G85" s="27"/>
      <c r="H85" s="27"/>
      <c r="I85" s="27"/>
      <c r="J85" s="27"/>
      <c r="K85" s="27"/>
      <c r="L85" s="27"/>
      <c r="M85" s="27"/>
      <c r="N85" s="27"/>
      <c r="O85" s="27"/>
      <c r="P85" s="96"/>
      <c r="Q85" s="96"/>
    </row>
    <row r="86" customFormat="false" ht="20.1" hidden="false" customHeight="true" outlineLevel="0" collapsed="false">
      <c r="A86" s="38"/>
      <c r="B86" s="38"/>
      <c r="C86" s="38"/>
      <c r="D86" s="38"/>
      <c r="E86" s="38"/>
      <c r="F86" s="27"/>
      <c r="G86" s="27"/>
      <c r="H86" s="27"/>
      <c r="I86" s="27"/>
      <c r="J86" s="27"/>
      <c r="K86" s="27"/>
      <c r="L86" s="27"/>
      <c r="M86" s="27"/>
      <c r="N86" s="27"/>
      <c r="O86" s="27"/>
      <c r="P86" s="96"/>
      <c r="Q86" s="96"/>
    </row>
    <row r="87" customFormat="false" ht="20.1" hidden="false" customHeight="true" outlineLevel="0" collapsed="false">
      <c r="A87" s="38"/>
      <c r="B87" s="38"/>
      <c r="C87" s="38"/>
      <c r="D87" s="38"/>
      <c r="E87" s="38"/>
      <c r="F87" s="27"/>
      <c r="G87" s="27"/>
      <c r="H87" s="27"/>
      <c r="I87" s="27"/>
      <c r="J87" s="27"/>
      <c r="K87" s="27"/>
      <c r="L87" s="27"/>
      <c r="M87" s="27"/>
      <c r="N87" s="27"/>
      <c r="O87" s="27"/>
      <c r="P87" s="96"/>
      <c r="Q87" s="96"/>
    </row>
    <row r="88" customFormat="false" ht="20.1" hidden="false" customHeight="true" outlineLevel="0" collapsed="false">
      <c r="A88" s="38"/>
      <c r="B88" s="38"/>
      <c r="C88" s="38"/>
      <c r="D88" s="38"/>
      <c r="E88" s="38"/>
      <c r="F88" s="27"/>
      <c r="G88" s="27"/>
      <c r="H88" s="27"/>
      <c r="I88" s="27"/>
      <c r="J88" s="27"/>
      <c r="K88" s="27"/>
      <c r="L88" s="27"/>
      <c r="M88" s="27"/>
      <c r="N88" s="27"/>
      <c r="O88" s="27"/>
      <c r="P88" s="96"/>
      <c r="Q88" s="96"/>
    </row>
    <row r="89" customFormat="false" ht="20.1" hidden="false" customHeight="true" outlineLevel="0" collapsed="false">
      <c r="A89" s="38"/>
      <c r="B89" s="38"/>
      <c r="C89" s="38"/>
      <c r="D89" s="38"/>
      <c r="E89" s="38"/>
      <c r="F89" s="27"/>
      <c r="G89" s="27"/>
      <c r="H89" s="27"/>
      <c r="I89" s="27"/>
      <c r="J89" s="27"/>
      <c r="K89" s="27"/>
      <c r="L89" s="27"/>
      <c r="M89" s="27"/>
      <c r="N89" s="27"/>
      <c r="O89" s="27"/>
      <c r="P89" s="96"/>
      <c r="Q89" s="96"/>
    </row>
    <row r="90" customFormat="false" ht="20.1" hidden="false" customHeight="true" outlineLevel="0" collapsed="false">
      <c r="A90" s="38"/>
      <c r="B90" s="38"/>
      <c r="C90" s="38"/>
      <c r="D90" s="38"/>
      <c r="E90" s="38"/>
      <c r="F90" s="27"/>
      <c r="G90" s="27"/>
      <c r="H90" s="27"/>
      <c r="I90" s="27"/>
      <c r="J90" s="27"/>
      <c r="K90" s="27"/>
      <c r="L90" s="27"/>
      <c r="M90" s="27"/>
      <c r="N90" s="27"/>
      <c r="O90" s="27"/>
      <c r="P90" s="96"/>
      <c r="Q90" s="96"/>
    </row>
    <row r="91" customFormat="false" ht="20.1" hidden="false" customHeight="true" outlineLevel="0" collapsed="false">
      <c r="A91" s="38"/>
      <c r="B91" s="38"/>
      <c r="C91" s="38"/>
      <c r="D91" s="38"/>
      <c r="E91" s="38"/>
      <c r="F91" s="27"/>
      <c r="G91" s="27"/>
      <c r="H91" s="27"/>
      <c r="I91" s="27"/>
      <c r="J91" s="27"/>
      <c r="K91" s="27"/>
      <c r="L91" s="27"/>
      <c r="M91" s="27"/>
      <c r="N91" s="27"/>
      <c r="O91" s="27"/>
      <c r="P91" s="96"/>
      <c r="Q91" s="96"/>
    </row>
    <row r="92" customFormat="false" ht="20.1" hidden="false" customHeight="true" outlineLevel="0" collapsed="false">
      <c r="A92" s="38"/>
      <c r="B92" s="38"/>
      <c r="C92" s="38"/>
      <c r="D92" s="38"/>
      <c r="E92" s="38"/>
      <c r="F92" s="27"/>
      <c r="G92" s="27"/>
      <c r="H92" s="27"/>
      <c r="I92" s="27"/>
      <c r="J92" s="27"/>
      <c r="K92" s="27"/>
      <c r="L92" s="27"/>
      <c r="M92" s="27"/>
      <c r="N92" s="27"/>
      <c r="O92" s="27"/>
      <c r="P92" s="96"/>
      <c r="Q92" s="96"/>
    </row>
    <row r="93" customFormat="false" ht="20.1" hidden="false" customHeight="true" outlineLevel="0" collapsed="false">
      <c r="A93" s="38"/>
      <c r="B93" s="38"/>
      <c r="C93" s="38"/>
      <c r="D93" s="38"/>
      <c r="E93" s="38"/>
      <c r="F93" s="27"/>
      <c r="G93" s="27"/>
      <c r="H93" s="27"/>
      <c r="I93" s="27"/>
      <c r="J93" s="27"/>
      <c r="K93" s="27"/>
      <c r="L93" s="27"/>
      <c r="M93" s="27"/>
      <c r="N93" s="27"/>
      <c r="O93" s="27"/>
      <c r="P93" s="96"/>
      <c r="Q93" s="96"/>
    </row>
    <row r="94" customFormat="false" ht="20.1" hidden="false" customHeight="true" outlineLevel="0" collapsed="false">
      <c r="A94" s="38"/>
      <c r="B94" s="38"/>
      <c r="C94" s="38"/>
      <c r="D94" s="38"/>
      <c r="E94" s="38"/>
      <c r="F94" s="27"/>
      <c r="G94" s="27"/>
      <c r="H94" s="27"/>
      <c r="I94" s="27"/>
      <c r="J94" s="27"/>
      <c r="K94" s="27"/>
      <c r="L94" s="27"/>
      <c r="M94" s="27"/>
      <c r="N94" s="27"/>
      <c r="O94" s="27"/>
      <c r="P94" s="96"/>
      <c r="Q94" s="96"/>
    </row>
    <row r="95" customFormat="false" ht="20.1" hidden="false" customHeight="true" outlineLevel="0" collapsed="false">
      <c r="A95" s="38"/>
      <c r="B95" s="38"/>
      <c r="C95" s="38"/>
      <c r="D95" s="38"/>
      <c r="E95" s="38"/>
      <c r="F95" s="27"/>
      <c r="G95" s="27"/>
      <c r="H95" s="27"/>
      <c r="I95" s="27"/>
      <c r="J95" s="27"/>
      <c r="K95" s="27"/>
      <c r="L95" s="27"/>
      <c r="M95" s="27"/>
      <c r="N95" s="27"/>
      <c r="O95" s="27"/>
      <c r="P95" s="96"/>
      <c r="Q95" s="96"/>
    </row>
    <row r="96" customFormat="false" ht="20.1" hidden="false" customHeight="true" outlineLevel="0" collapsed="false">
      <c r="A96" s="38"/>
      <c r="B96" s="38"/>
      <c r="C96" s="38"/>
      <c r="D96" s="38"/>
      <c r="E96" s="38"/>
      <c r="F96" s="27"/>
      <c r="G96" s="27"/>
      <c r="H96" s="27"/>
      <c r="I96" s="27"/>
      <c r="J96" s="27"/>
      <c r="K96" s="27"/>
      <c r="L96" s="27"/>
      <c r="M96" s="27"/>
      <c r="N96" s="27"/>
      <c r="O96" s="27"/>
      <c r="P96" s="96"/>
      <c r="Q96" s="96"/>
    </row>
    <row r="97" customFormat="false" ht="20.1" hidden="false" customHeight="true" outlineLevel="0" collapsed="false">
      <c r="A97" s="38"/>
      <c r="B97" s="38"/>
      <c r="C97" s="38"/>
      <c r="D97" s="38"/>
      <c r="E97" s="38"/>
      <c r="F97" s="27"/>
      <c r="G97" s="27"/>
      <c r="H97" s="27"/>
      <c r="I97" s="27"/>
      <c r="J97" s="27"/>
      <c r="K97" s="27"/>
      <c r="L97" s="27"/>
      <c r="M97" s="27"/>
      <c r="N97" s="27"/>
      <c r="O97" s="27"/>
      <c r="P97" s="96"/>
      <c r="Q97" s="96"/>
    </row>
    <row r="98" customFormat="false" ht="20.1" hidden="false" customHeight="true" outlineLevel="0" collapsed="false">
      <c r="A98" s="38"/>
      <c r="B98" s="38"/>
      <c r="C98" s="38"/>
      <c r="D98" s="38"/>
      <c r="E98" s="38"/>
      <c r="F98" s="27"/>
      <c r="G98" s="27"/>
      <c r="H98" s="27"/>
      <c r="I98" s="27"/>
      <c r="J98" s="27"/>
      <c r="K98" s="27"/>
      <c r="L98" s="27"/>
      <c r="M98" s="27"/>
      <c r="N98" s="27"/>
      <c r="O98" s="27"/>
      <c r="P98" s="96"/>
      <c r="Q98" s="96"/>
    </row>
    <row r="99" customFormat="false" ht="20.1" hidden="false" customHeight="true" outlineLevel="0" collapsed="false">
      <c r="A99" s="38"/>
      <c r="B99" s="38"/>
      <c r="C99" s="38"/>
      <c r="D99" s="38"/>
      <c r="E99" s="38"/>
      <c r="F99" s="27"/>
      <c r="G99" s="27"/>
      <c r="H99" s="27"/>
      <c r="I99" s="27"/>
      <c r="J99" s="27"/>
      <c r="K99" s="27"/>
      <c r="L99" s="27"/>
      <c r="M99" s="27"/>
      <c r="N99" s="27"/>
      <c r="O99" s="27"/>
      <c r="P99" s="96"/>
      <c r="Q99" s="96"/>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6"/>
      <c r="Q100" s="96"/>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6"/>
      <c r="Q101" s="96"/>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6"/>
      <c r="Q102" s="96"/>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6"/>
      <c r="Q103" s="96"/>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6"/>
      <c r="Q104" s="96"/>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6"/>
      <c r="Q105" s="96"/>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6"/>
      <c r="Q106" s="96"/>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6"/>
      <c r="Q107" s="96"/>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6"/>
      <c r="Q108" s="96"/>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6"/>
      <c r="Q109" s="96"/>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6"/>
      <c r="Q110" s="96"/>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6"/>
      <c r="Q111" s="96"/>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6"/>
      <c r="Q112" s="96"/>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6"/>
      <c r="Q113" s="96"/>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6"/>
      <c r="Q114" s="96"/>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6"/>
      <c r="Q115" s="96"/>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6"/>
      <c r="Q116" s="96"/>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6"/>
      <c r="Q117" s="96"/>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6"/>
      <c r="Q118" s="96"/>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6"/>
      <c r="Q119" s="96"/>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6"/>
      <c r="Q120" s="96"/>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6"/>
      <c r="Q121" s="96"/>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6"/>
      <c r="Q122" s="96"/>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6"/>
      <c r="Q123" s="96"/>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6"/>
      <c r="Q124" s="96"/>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6"/>
      <c r="Q125" s="96"/>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6"/>
      <c r="Q126" s="96"/>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6"/>
      <c r="Q127" s="96"/>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6"/>
      <c r="Q128" s="96"/>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6"/>
      <c r="Q129" s="96"/>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6"/>
      <c r="Q130" s="96"/>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6"/>
      <c r="Q131" s="96"/>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6"/>
      <c r="Q132" s="96"/>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6"/>
      <c r="Q133" s="96"/>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6"/>
      <c r="Q134" s="96"/>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6"/>
      <c r="Q135" s="96"/>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6"/>
      <c r="Q136" s="96"/>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6"/>
      <c r="Q137" s="96"/>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6"/>
      <c r="Q138" s="96"/>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6"/>
      <c r="Q139" s="96"/>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6"/>
      <c r="Q140" s="96"/>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6"/>
      <c r="Q141" s="96"/>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6"/>
      <c r="Q142" s="96"/>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6"/>
      <c r="Q143" s="96"/>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6"/>
      <c r="Q144" s="96"/>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6"/>
      <c r="Q145" s="96"/>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6"/>
      <c r="Q146" s="96"/>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6"/>
      <c r="Q147" s="96"/>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6"/>
      <c r="Q148" s="96"/>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6"/>
      <c r="Q149" s="96"/>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6"/>
      <c r="Q150" s="96"/>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6"/>
      <c r="Q151" s="96"/>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6"/>
      <c r="Q152" s="96"/>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6"/>
      <c r="Q153" s="96"/>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6"/>
      <c r="Q154" s="96"/>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6"/>
      <c r="Q155" s="96"/>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6"/>
      <c r="Q156" s="96"/>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6"/>
      <c r="Q157" s="96"/>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6"/>
      <c r="Q158" s="96"/>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6"/>
      <c r="Q159" s="9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8"/>
      <c r="D1" s="78"/>
      <c r="E1" s="78"/>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919087</v>
      </c>
      <c r="D3" s="16" t="n">
        <v>0.2763</v>
      </c>
      <c r="E3" s="97" t="n">
        <f aca="false">IF(C3=0,0,(C3-'Apr 23'!C3)/'Apr 23'!C3)</f>
        <v>0.0128830049030358</v>
      </c>
      <c r="F3" s="98"/>
      <c r="G3" s="27"/>
      <c r="H3" s="27"/>
      <c r="I3" s="27"/>
      <c r="J3" s="27"/>
      <c r="K3" s="2"/>
      <c r="L3" s="27"/>
      <c r="M3" s="27"/>
      <c r="N3" s="27"/>
      <c r="O3" s="27"/>
      <c r="P3" s="2"/>
      <c r="Q3" s="2"/>
    </row>
    <row r="4" s="3" customFormat="true" ht="20.1" hidden="false" customHeight="true" outlineLevel="0" collapsed="false">
      <c r="A4" s="61"/>
      <c r="B4" s="14" t="s">
        <v>6</v>
      </c>
      <c r="C4" s="15" t="n">
        <v>797772</v>
      </c>
      <c r="D4" s="16" t="n">
        <v>0.2398</v>
      </c>
      <c r="E4" s="97" t="n">
        <f aca="false">IF(C4=0,0,(C4-'Apr 23'!C4)/'Apr 23'!C4)</f>
        <v>0.0125282237235389</v>
      </c>
      <c r="F4" s="98"/>
      <c r="G4" s="27"/>
      <c r="H4" s="27"/>
      <c r="I4" s="27"/>
      <c r="J4" s="27"/>
      <c r="K4" s="2"/>
      <c r="L4" s="27"/>
      <c r="M4" s="27"/>
      <c r="N4" s="27"/>
      <c r="O4" s="27"/>
      <c r="P4" s="2"/>
      <c r="Q4" s="2"/>
    </row>
    <row r="5" s="3" customFormat="true" ht="20.1" hidden="false" customHeight="true" outlineLevel="0" collapsed="false">
      <c r="A5" s="61"/>
      <c r="B5" s="14" t="s">
        <v>7</v>
      </c>
      <c r="C5" s="15" t="n">
        <v>694072</v>
      </c>
      <c r="D5" s="16" t="n">
        <v>0.2086</v>
      </c>
      <c r="E5" s="97" t="n">
        <f aca="false">IF(C5=0,0,(C5-'Apr 23'!C5)/'Apr 23'!C5)</f>
        <v>0.0111977808405183</v>
      </c>
      <c r="F5" s="98"/>
      <c r="G5" s="27"/>
      <c r="H5" s="27"/>
      <c r="I5" s="27"/>
      <c r="J5" s="27"/>
      <c r="K5" s="2"/>
      <c r="L5" s="27"/>
      <c r="M5" s="27"/>
      <c r="N5" s="27"/>
      <c r="O5" s="27"/>
      <c r="P5" s="2"/>
      <c r="Q5" s="2"/>
    </row>
    <row r="6" s="3" customFormat="true" ht="20.1" hidden="false" customHeight="true" outlineLevel="0" collapsed="false">
      <c r="A6" s="61"/>
      <c r="B6" s="14" t="s">
        <v>8</v>
      </c>
      <c r="C6" s="15" t="n">
        <v>322356</v>
      </c>
      <c r="D6" s="16" t="n">
        <v>0.0969</v>
      </c>
      <c r="E6" s="97" t="n">
        <f aca="false">IF(C6=0,0,(C6-'Apr 23'!C6)/'Apr 23'!C6)</f>
        <v>0.00537060947996781</v>
      </c>
      <c r="F6" s="98"/>
      <c r="G6" s="27"/>
      <c r="H6" s="27"/>
      <c r="I6" s="27"/>
      <c r="J6" s="27"/>
      <c r="K6" s="2"/>
      <c r="L6" s="27"/>
      <c r="M6" s="27"/>
      <c r="N6" s="27"/>
      <c r="O6" s="27"/>
      <c r="P6" s="2"/>
      <c r="Q6" s="2"/>
    </row>
    <row r="7" s="3" customFormat="true" ht="20.1" hidden="false" customHeight="true" outlineLevel="0" collapsed="false">
      <c r="A7" s="61"/>
      <c r="B7" s="14" t="s">
        <v>9</v>
      </c>
      <c r="C7" s="15" t="n">
        <v>409320</v>
      </c>
      <c r="D7" s="16" t="n">
        <v>0.123</v>
      </c>
      <c r="E7" s="97" t="n">
        <f aca="false">IF(C7=0,0,(C7-'Apr 23'!C7)/'Apr 23'!C7)</f>
        <v>0.0075296422743015</v>
      </c>
      <c r="F7" s="98"/>
      <c r="G7" s="27"/>
      <c r="H7" s="27"/>
      <c r="I7" s="27"/>
      <c r="J7" s="27"/>
      <c r="K7" s="2"/>
      <c r="L7" s="27"/>
      <c r="M7" s="27"/>
      <c r="N7" s="27"/>
      <c r="O7" s="27"/>
      <c r="P7" s="2"/>
      <c r="Q7" s="2"/>
    </row>
    <row r="8" s="3" customFormat="true" ht="20.1" hidden="false" customHeight="true" outlineLevel="0" collapsed="false">
      <c r="A8" s="61"/>
      <c r="B8" s="14" t="s">
        <v>10</v>
      </c>
      <c r="C8" s="15" t="n">
        <v>89270</v>
      </c>
      <c r="D8" s="16" t="n">
        <v>0.0268</v>
      </c>
      <c r="E8" s="97" t="n">
        <f aca="false">IF(C8=0,0,(C8-'Apr 23'!C8)/'Apr 23'!C8)</f>
        <v>0.0110196269408927</v>
      </c>
      <c r="F8" s="98"/>
      <c r="G8" s="27"/>
      <c r="H8" s="27"/>
      <c r="I8" s="27"/>
      <c r="J8" s="27"/>
      <c r="K8" s="2"/>
      <c r="L8" s="27"/>
      <c r="M8" s="27"/>
      <c r="N8" s="27"/>
      <c r="O8" s="27"/>
      <c r="P8" s="2"/>
      <c r="Q8" s="2"/>
    </row>
    <row r="9" s="3" customFormat="true" ht="20.1" hidden="false" customHeight="true" outlineLevel="0" collapsed="false">
      <c r="A9" s="61"/>
      <c r="B9" s="14" t="s">
        <v>11</v>
      </c>
      <c r="C9" s="15" t="n">
        <v>22046</v>
      </c>
      <c r="D9" s="16" t="n">
        <v>0.0066</v>
      </c>
      <c r="E9" s="97" t="n">
        <f aca="false">IF(C9=0,0,(C9-'Apr 23'!C9)/'Apr 23'!C9)</f>
        <v>0.0096633844744676</v>
      </c>
      <c r="F9" s="98"/>
      <c r="G9" s="27"/>
      <c r="H9" s="27"/>
      <c r="I9" s="27"/>
      <c r="J9" s="27"/>
      <c r="K9" s="2"/>
      <c r="L9" s="27"/>
      <c r="M9" s="27"/>
      <c r="N9" s="27"/>
      <c r="O9" s="27"/>
      <c r="P9" s="2"/>
      <c r="Q9" s="2"/>
    </row>
    <row r="10" s="3" customFormat="true" ht="20.1" hidden="false" customHeight="true" outlineLevel="0" collapsed="false">
      <c r="A10" s="61"/>
      <c r="B10" s="14" t="s">
        <v>12</v>
      </c>
      <c r="C10" s="15" t="n">
        <v>73002</v>
      </c>
      <c r="D10" s="16" t="n">
        <v>0.022</v>
      </c>
      <c r="E10" s="97" t="n">
        <f aca="false">IF(C10=0,0,(C10-'Apr 23'!C10)/'Apr 23'!C10)</f>
        <v>0.0164578111946533</v>
      </c>
      <c r="F10" s="98"/>
      <c r="G10" s="27"/>
      <c r="H10" s="27"/>
      <c r="I10" s="27"/>
      <c r="J10" s="27"/>
      <c r="K10" s="2"/>
      <c r="L10" s="27"/>
      <c r="M10" s="27"/>
      <c r="N10" s="27"/>
      <c r="O10" s="27"/>
      <c r="P10" s="2"/>
      <c r="Q10" s="2"/>
    </row>
    <row r="11" s="3" customFormat="true" ht="20.1" hidden="false" customHeight="true" outlineLevel="0" collapsed="false">
      <c r="A11" s="19" t="s">
        <v>13</v>
      </c>
      <c r="B11" s="19"/>
      <c r="C11" s="94" t="n">
        <f aca="false">SUM(C3:C10)</f>
        <v>3326925</v>
      </c>
      <c r="D11" s="69" t="n">
        <f aca="false">SUM(D3:D10)</f>
        <v>1</v>
      </c>
      <c r="E11" s="69" t="n">
        <f aca="false">IF(C11=0,0,(C11-'Apr 23'!C11)/'Apr 23'!C11)</f>
        <v>0.0110602209795319</v>
      </c>
      <c r="F11" s="99"/>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100" t="s">
        <v>14</v>
      </c>
      <c r="D14" s="100"/>
      <c r="E14" s="100"/>
      <c r="F14" s="100"/>
      <c r="G14" s="100"/>
      <c r="H14" s="100"/>
      <c r="I14" s="100"/>
      <c r="J14" s="100"/>
      <c r="K14" s="100"/>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843</v>
      </c>
      <c r="D16" s="15" t="n">
        <v>27603</v>
      </c>
      <c r="E16" s="15" t="n">
        <v>97812</v>
      </c>
      <c r="F16" s="15" t="n">
        <v>116776</v>
      </c>
      <c r="G16" s="15" t="n">
        <v>112893</v>
      </c>
      <c r="H16" s="15" t="n">
        <v>92236</v>
      </c>
      <c r="I16" s="15" t="n">
        <v>126561</v>
      </c>
      <c r="J16" s="101" t="n">
        <v>574724</v>
      </c>
      <c r="K16" s="102" t="n">
        <f aca="false">J16/'ABS Estimated Population'!D3</f>
        <v>0.172674830847625</v>
      </c>
      <c r="L16" s="32"/>
      <c r="M16" s="12"/>
      <c r="N16" s="27"/>
      <c r="O16" s="27"/>
      <c r="P16" s="2"/>
      <c r="Q16" s="2"/>
    </row>
    <row r="17" s="3" customFormat="true" ht="20.1" hidden="false" customHeight="true" outlineLevel="0" collapsed="false">
      <c r="A17" s="61"/>
      <c r="B17" s="14" t="s">
        <v>6</v>
      </c>
      <c r="C17" s="15" t="n">
        <v>1033</v>
      </c>
      <c r="D17" s="15" t="n">
        <v>23212</v>
      </c>
      <c r="E17" s="15" t="n">
        <v>97645</v>
      </c>
      <c r="F17" s="15" t="n">
        <v>115347</v>
      </c>
      <c r="G17" s="15" t="n">
        <v>97570</v>
      </c>
      <c r="H17" s="15" t="n">
        <v>73756</v>
      </c>
      <c r="I17" s="15" t="n">
        <v>97157</v>
      </c>
      <c r="J17" s="101" t="n">
        <v>505720</v>
      </c>
      <c r="K17" s="102" t="n">
        <f aca="false">J17/'ABS Estimated Population'!D4</f>
        <v>0.185377018557496</v>
      </c>
      <c r="L17" s="32"/>
      <c r="M17" s="12"/>
      <c r="N17" s="27"/>
      <c r="O17" s="27"/>
      <c r="P17" s="2"/>
      <c r="Q17" s="2"/>
    </row>
    <row r="18" s="3" customFormat="true" ht="20.1" hidden="false" customHeight="true" outlineLevel="0" collapsed="false">
      <c r="A18" s="61"/>
      <c r="B18" s="14" t="s">
        <v>7</v>
      </c>
      <c r="C18" s="15" t="n">
        <v>593</v>
      </c>
      <c r="D18" s="15" t="n">
        <v>20524</v>
      </c>
      <c r="E18" s="15" t="n">
        <v>79007</v>
      </c>
      <c r="F18" s="15" t="n">
        <v>95227</v>
      </c>
      <c r="G18" s="15" t="n">
        <v>88420</v>
      </c>
      <c r="H18" s="15" t="n">
        <v>70473</v>
      </c>
      <c r="I18" s="15" t="n">
        <v>91963</v>
      </c>
      <c r="J18" s="101" t="n">
        <v>446207</v>
      </c>
      <c r="K18" s="102" t="n">
        <f aca="false">J18/'ABS Estimated Population'!D5</f>
        <v>0.205895476692232</v>
      </c>
      <c r="L18" s="32"/>
      <c r="M18" s="12"/>
      <c r="N18" s="27"/>
      <c r="O18" s="27"/>
      <c r="P18" s="2"/>
      <c r="Q18" s="2"/>
    </row>
    <row r="19" s="3" customFormat="true" ht="20.1" hidden="false" customHeight="true" outlineLevel="0" collapsed="false">
      <c r="A19" s="61"/>
      <c r="B19" s="14" t="s">
        <v>8</v>
      </c>
      <c r="C19" s="15" t="n">
        <v>2375</v>
      </c>
      <c r="D19" s="15" t="n">
        <v>9821</v>
      </c>
      <c r="E19" s="15" t="n">
        <v>36943</v>
      </c>
      <c r="F19" s="15" t="n">
        <v>35324</v>
      </c>
      <c r="G19" s="15" t="n">
        <v>32972</v>
      </c>
      <c r="H19" s="15" t="n">
        <v>29901</v>
      </c>
      <c r="I19" s="15" t="n">
        <v>47170</v>
      </c>
      <c r="J19" s="101" t="n">
        <v>194506</v>
      </c>
      <c r="K19" s="102" t="n">
        <f aca="false">J19/'ABS Estimated Population'!D6</f>
        <v>0.256423913000489</v>
      </c>
      <c r="L19" s="32"/>
      <c r="M19" s="12"/>
      <c r="N19" s="27"/>
      <c r="O19" s="27"/>
      <c r="P19" s="2"/>
      <c r="Q19" s="2"/>
    </row>
    <row r="20" s="3" customFormat="true" ht="20.1" hidden="false" customHeight="true" outlineLevel="0" collapsed="false">
      <c r="A20" s="61"/>
      <c r="B20" s="14" t="s">
        <v>9</v>
      </c>
      <c r="C20" s="15" t="n">
        <v>282</v>
      </c>
      <c r="D20" s="15" t="n">
        <v>8952</v>
      </c>
      <c r="E20" s="15" t="n">
        <v>41853</v>
      </c>
      <c r="F20" s="15" t="n">
        <v>58753</v>
      </c>
      <c r="G20" s="15" t="n">
        <v>50620</v>
      </c>
      <c r="H20" s="15" t="n">
        <v>41256</v>
      </c>
      <c r="I20" s="15" t="n">
        <v>54289</v>
      </c>
      <c r="J20" s="101" t="n">
        <v>256005</v>
      </c>
      <c r="K20" s="102" t="n">
        <f aca="false">J20/'ABS Estimated Population'!D7</f>
        <v>0.229332279858748</v>
      </c>
      <c r="L20" s="32"/>
      <c r="M20" s="12"/>
      <c r="N20" s="27"/>
      <c r="O20" s="27"/>
      <c r="P20" s="2"/>
      <c r="Q20" s="2"/>
    </row>
    <row r="21" s="3" customFormat="true" ht="20.1" hidden="false" customHeight="true" outlineLevel="0" collapsed="false">
      <c r="A21" s="61"/>
      <c r="B21" s="14" t="s">
        <v>10</v>
      </c>
      <c r="C21" s="15" t="n">
        <v>68</v>
      </c>
      <c r="D21" s="15" t="n">
        <v>2243</v>
      </c>
      <c r="E21" s="15" t="n">
        <v>9244</v>
      </c>
      <c r="F21" s="15" t="n">
        <v>11443</v>
      </c>
      <c r="G21" s="15" t="n">
        <v>10930</v>
      </c>
      <c r="H21" s="15" t="n">
        <v>10012</v>
      </c>
      <c r="I21" s="15" t="n">
        <v>13494</v>
      </c>
      <c r="J21" s="101" t="n">
        <v>57434</v>
      </c>
      <c r="K21" s="102" t="n">
        <f aca="false">J21/'ABS Estimated Population'!D8</f>
        <v>0.240772026611777</v>
      </c>
      <c r="L21" s="32"/>
      <c r="M21" s="12"/>
      <c r="N21" s="27"/>
      <c r="O21" s="27"/>
      <c r="P21" s="2"/>
      <c r="Q21" s="2"/>
    </row>
    <row r="22" s="3" customFormat="true" ht="20.1" hidden="false" customHeight="true" outlineLevel="0" collapsed="false">
      <c r="A22" s="61"/>
      <c r="B22" s="14" t="s">
        <v>11</v>
      </c>
      <c r="C22" s="15" t="n">
        <v>25</v>
      </c>
      <c r="D22" s="15" t="n">
        <v>595</v>
      </c>
      <c r="E22" s="15" t="n">
        <v>3278</v>
      </c>
      <c r="F22" s="15" t="n">
        <v>3755</v>
      </c>
      <c r="G22" s="15" t="n">
        <v>2896</v>
      </c>
      <c r="H22" s="15" t="n">
        <v>2106</v>
      </c>
      <c r="I22" s="15" t="n">
        <v>1572</v>
      </c>
      <c r="J22" s="101" t="n">
        <v>14227</v>
      </c>
      <c r="K22" s="102" t="n">
        <f aca="false">J22/'ABS Estimated Population'!D9</f>
        <v>0.147636590048254</v>
      </c>
      <c r="L22" s="32"/>
      <c r="M22" s="12"/>
      <c r="N22" s="27"/>
      <c r="O22" s="27"/>
      <c r="P22" s="2"/>
      <c r="Q22" s="2"/>
    </row>
    <row r="23" s="3" customFormat="true" ht="20.1" hidden="false" customHeight="true" outlineLevel="0" collapsed="false">
      <c r="A23" s="61"/>
      <c r="B23" s="14" t="s">
        <v>12</v>
      </c>
      <c r="C23" s="15" t="n">
        <v>77</v>
      </c>
      <c r="D23" s="15" t="n">
        <v>2429</v>
      </c>
      <c r="E23" s="15" t="n">
        <v>9398</v>
      </c>
      <c r="F23" s="15" t="n">
        <v>10874</v>
      </c>
      <c r="G23" s="15" t="n">
        <v>8584</v>
      </c>
      <c r="H23" s="15" t="n">
        <v>5811</v>
      </c>
      <c r="I23" s="15" t="n">
        <v>7394</v>
      </c>
      <c r="J23" s="101" t="n">
        <v>44567</v>
      </c>
      <c r="K23" s="102" t="n">
        <f aca="false">J23/'ABS Estimated Population'!D10</f>
        <v>0.236756268593285</v>
      </c>
      <c r="L23" s="32"/>
      <c r="M23" s="12"/>
      <c r="N23" s="27"/>
      <c r="O23" s="27"/>
      <c r="P23" s="2"/>
      <c r="Q23" s="2"/>
    </row>
    <row r="24" s="3" customFormat="true" ht="20.1" hidden="false" customHeight="true" outlineLevel="0" collapsed="false">
      <c r="A24" s="19" t="s">
        <v>13</v>
      </c>
      <c r="B24" s="19"/>
      <c r="C24" s="103" t="n">
        <f aca="false">SUM(C16:C23)</f>
        <v>5296</v>
      </c>
      <c r="D24" s="103" t="n">
        <f aca="false">SUM(D16:D23)</f>
        <v>95379</v>
      </c>
      <c r="E24" s="103" t="n">
        <f aca="false">SUM(E16:E23)</f>
        <v>375180</v>
      </c>
      <c r="F24" s="103" t="n">
        <f aca="false">SUM(F16:F23)</f>
        <v>447499</v>
      </c>
      <c r="G24" s="103" t="n">
        <f aca="false">SUM(G16:G23)</f>
        <v>404885</v>
      </c>
      <c r="H24" s="103" t="n">
        <f aca="false">SUM(H16:H23)</f>
        <v>325551</v>
      </c>
      <c r="I24" s="103" t="n">
        <f aca="false">SUM(I16:I23)</f>
        <v>439600</v>
      </c>
      <c r="J24" s="103" t="n">
        <f aca="false">SUM(J16:J23)</f>
        <v>2093390</v>
      </c>
      <c r="K24" s="104" t="n">
        <f aca="false">J24/'ABS Estimated Population'!D11</f>
        <v>0.197088751558152</v>
      </c>
      <c r="L24" s="98"/>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5" t="s">
        <v>22</v>
      </c>
      <c r="K28" s="37" t="s">
        <v>23</v>
      </c>
      <c r="L28" s="12"/>
      <c r="M28" s="12"/>
      <c r="N28" s="27"/>
      <c r="O28" s="27"/>
      <c r="P28" s="2"/>
      <c r="Q28" s="2"/>
    </row>
    <row r="29" s="3" customFormat="true" ht="20.1" hidden="false" customHeight="true" outlineLevel="0" collapsed="false">
      <c r="A29" s="13" t="s">
        <v>4</v>
      </c>
      <c r="B29" s="14" t="s">
        <v>5</v>
      </c>
      <c r="C29" s="15" t="n">
        <v>244</v>
      </c>
      <c r="D29" s="15" t="n">
        <v>8996</v>
      </c>
      <c r="E29" s="15" t="n">
        <v>43217</v>
      </c>
      <c r="F29" s="15" t="n">
        <v>59837</v>
      </c>
      <c r="G29" s="15" t="n">
        <v>66569</v>
      </c>
      <c r="H29" s="15" t="n">
        <v>64288</v>
      </c>
      <c r="I29" s="15" t="n">
        <v>101212</v>
      </c>
      <c r="J29" s="106" t="n">
        <v>344363</v>
      </c>
      <c r="K29" s="102" t="n">
        <f aca="false">J29/'ABS Estimated Population'!C3</f>
        <v>0.106491911280604</v>
      </c>
      <c r="L29" s="32"/>
      <c r="M29" s="8"/>
      <c r="N29" s="27"/>
      <c r="O29" s="27"/>
      <c r="P29" s="2"/>
      <c r="Q29" s="2"/>
    </row>
    <row r="30" s="3" customFormat="true" ht="20.1" hidden="false" customHeight="true" outlineLevel="0" collapsed="false">
      <c r="A30" s="13"/>
      <c r="B30" s="14" t="s">
        <v>6</v>
      </c>
      <c r="C30" s="15" t="n">
        <v>257</v>
      </c>
      <c r="D30" s="15" t="n">
        <v>7621</v>
      </c>
      <c r="E30" s="15" t="n">
        <v>42797</v>
      </c>
      <c r="F30" s="15" t="n">
        <v>61372</v>
      </c>
      <c r="G30" s="15" t="n">
        <v>57545</v>
      </c>
      <c r="H30" s="15" t="n">
        <v>49165</v>
      </c>
      <c r="I30" s="15" t="n">
        <v>73294</v>
      </c>
      <c r="J30" s="106" t="n">
        <v>292051</v>
      </c>
      <c r="K30" s="102" t="n">
        <f aca="false">J30/'ABS Estimated Population'!C4</f>
        <v>0.11148388919215</v>
      </c>
      <c r="L30" s="32"/>
      <c r="M30" s="8"/>
      <c r="N30" s="27"/>
      <c r="O30" s="27"/>
      <c r="P30" s="2"/>
      <c r="Q30" s="2"/>
    </row>
    <row r="31" s="3" customFormat="true" ht="20.1" hidden="false" customHeight="true" outlineLevel="0" collapsed="false">
      <c r="A31" s="13"/>
      <c r="B31" s="14" t="s">
        <v>7</v>
      </c>
      <c r="C31" s="15" t="n">
        <v>192</v>
      </c>
      <c r="D31" s="15" t="n">
        <v>6089</v>
      </c>
      <c r="E31" s="15" t="n">
        <v>30148</v>
      </c>
      <c r="F31" s="15" t="n">
        <v>44125</v>
      </c>
      <c r="G31" s="15" t="n">
        <v>48783</v>
      </c>
      <c r="H31" s="15" t="n">
        <v>46336</v>
      </c>
      <c r="I31" s="15" t="n">
        <v>72191</v>
      </c>
      <c r="J31" s="106" t="n">
        <v>247864</v>
      </c>
      <c r="K31" s="102" t="n">
        <f aca="false">J31/'ABS Estimated Population'!C5</f>
        <v>0.118648635581858</v>
      </c>
      <c r="L31" s="32"/>
      <c r="M31" s="8"/>
      <c r="N31" s="27"/>
      <c r="O31" s="27"/>
      <c r="P31" s="2"/>
      <c r="Q31" s="2"/>
    </row>
    <row r="32" s="3" customFormat="true" ht="20.1" hidden="false" customHeight="true" outlineLevel="0" collapsed="false">
      <c r="A32" s="13"/>
      <c r="B32" s="14" t="s">
        <v>8</v>
      </c>
      <c r="C32" s="15" t="n">
        <v>2191</v>
      </c>
      <c r="D32" s="15" t="n">
        <v>4707</v>
      </c>
      <c r="E32" s="15" t="n">
        <v>21449</v>
      </c>
      <c r="F32" s="15" t="n">
        <v>19838</v>
      </c>
      <c r="G32" s="15" t="n">
        <v>20809</v>
      </c>
      <c r="H32" s="15" t="n">
        <v>21061</v>
      </c>
      <c r="I32" s="15" t="n">
        <v>37795</v>
      </c>
      <c r="J32" s="106" t="n">
        <v>127850</v>
      </c>
      <c r="K32" s="102" t="n">
        <f aca="false">J32/'ABS Estimated Population'!C6</f>
        <v>0.175296434016695</v>
      </c>
      <c r="L32" s="32"/>
      <c r="M32" s="8"/>
      <c r="N32" s="27"/>
      <c r="O32" s="27"/>
      <c r="P32" s="2"/>
      <c r="Q32" s="2"/>
    </row>
    <row r="33" s="3" customFormat="true" ht="20.1" hidden="false" customHeight="true" outlineLevel="0" collapsed="false">
      <c r="A33" s="13"/>
      <c r="B33" s="14" t="s">
        <v>9</v>
      </c>
      <c r="C33" s="15" t="n">
        <v>83</v>
      </c>
      <c r="D33" s="15" t="n">
        <v>2758</v>
      </c>
      <c r="E33" s="15" t="n">
        <v>17787</v>
      </c>
      <c r="F33" s="15" t="n">
        <v>30908</v>
      </c>
      <c r="G33" s="15" t="n">
        <v>30925</v>
      </c>
      <c r="H33" s="15" t="n">
        <v>28428</v>
      </c>
      <c r="I33" s="15" t="n">
        <v>42426</v>
      </c>
      <c r="J33" s="106" t="n">
        <v>153315</v>
      </c>
      <c r="K33" s="102" t="n">
        <f aca="false">J33/'ABS Estimated Population'!C7</f>
        <v>0.138875427432686</v>
      </c>
      <c r="L33" s="32"/>
      <c r="M33" s="8"/>
      <c r="N33" s="27"/>
      <c r="O33" s="27"/>
      <c r="P33" s="2"/>
      <c r="Q33" s="2"/>
    </row>
    <row r="34" s="3" customFormat="true" ht="20.1" hidden="false" customHeight="true" outlineLevel="0" collapsed="false">
      <c r="A34" s="13"/>
      <c r="B34" s="14" t="s">
        <v>10</v>
      </c>
      <c r="C34" s="15" t="n">
        <v>24</v>
      </c>
      <c r="D34" s="15" t="n">
        <v>702</v>
      </c>
      <c r="E34" s="15" t="n">
        <v>3528</v>
      </c>
      <c r="F34" s="15" t="n">
        <v>5459</v>
      </c>
      <c r="G34" s="15" t="n">
        <v>5674</v>
      </c>
      <c r="H34" s="15" t="n">
        <v>6223</v>
      </c>
      <c r="I34" s="15" t="n">
        <v>10225</v>
      </c>
      <c r="J34" s="106" t="n">
        <v>31835</v>
      </c>
      <c r="K34" s="102" t="n">
        <f aca="false">J34/'ABS Estimated Population'!C8</f>
        <v>0.137906387402803</v>
      </c>
      <c r="L34" s="32"/>
      <c r="M34" s="8"/>
      <c r="N34" s="27"/>
      <c r="O34" s="27"/>
      <c r="P34" s="2"/>
      <c r="Q34" s="2"/>
    </row>
    <row r="35" s="3" customFormat="true" ht="20.1" hidden="false" customHeight="true" outlineLevel="0" collapsed="false">
      <c r="A35" s="13"/>
      <c r="B35" s="14" t="s">
        <v>11</v>
      </c>
      <c r="C35" s="15" t="n">
        <v>10</v>
      </c>
      <c r="D35" s="15" t="n">
        <v>182</v>
      </c>
      <c r="E35" s="15" t="n">
        <v>1228</v>
      </c>
      <c r="F35" s="15" t="n">
        <v>1831</v>
      </c>
      <c r="G35" s="15" t="n">
        <v>1633</v>
      </c>
      <c r="H35" s="15" t="n">
        <v>1493</v>
      </c>
      <c r="I35" s="15" t="n">
        <v>1442</v>
      </c>
      <c r="J35" s="106" t="n">
        <v>7819</v>
      </c>
      <c r="K35" s="102" t="n">
        <f aca="false">J35/'ABS Estimated Population'!C9</f>
        <v>0.0793179005457607</v>
      </c>
      <c r="L35" s="32"/>
      <c r="M35" s="8"/>
      <c r="N35" s="27"/>
      <c r="O35" s="27"/>
      <c r="P35" s="2"/>
      <c r="Q35" s="2"/>
    </row>
    <row r="36" s="3" customFormat="true" ht="20.1" hidden="false" customHeight="true" outlineLevel="0" collapsed="false">
      <c r="A36" s="13"/>
      <c r="B36" s="14" t="s">
        <v>12</v>
      </c>
      <c r="C36" s="15" t="n">
        <v>24</v>
      </c>
      <c r="D36" s="15" t="n">
        <v>922</v>
      </c>
      <c r="E36" s="15" t="n">
        <v>4933</v>
      </c>
      <c r="F36" s="15" t="n">
        <v>6608</v>
      </c>
      <c r="G36" s="15" t="n">
        <v>5769</v>
      </c>
      <c r="H36" s="15" t="n">
        <v>4529</v>
      </c>
      <c r="I36" s="15" t="n">
        <v>5649</v>
      </c>
      <c r="J36" s="106" t="n">
        <v>28434</v>
      </c>
      <c r="K36" s="102" t="n">
        <f aca="false">J36/'ABS Estimated Population'!C10</f>
        <v>0.158037783669318</v>
      </c>
      <c r="L36" s="32"/>
      <c r="M36" s="8"/>
      <c r="N36" s="27"/>
      <c r="O36" s="27"/>
      <c r="P36" s="2"/>
      <c r="Q36" s="2"/>
    </row>
    <row r="37" s="3" customFormat="true" ht="20.1" hidden="false" customHeight="true" outlineLevel="0" collapsed="false">
      <c r="A37" s="19" t="s">
        <v>13</v>
      </c>
      <c r="B37" s="19"/>
      <c r="C37" s="103" t="n">
        <f aca="false">SUM(C29:C36)</f>
        <v>3025</v>
      </c>
      <c r="D37" s="103" t="n">
        <f aca="false">SUM(D29:D36)</f>
        <v>31977</v>
      </c>
      <c r="E37" s="103" t="n">
        <f aca="false">SUM(E29:E36)</f>
        <v>165087</v>
      </c>
      <c r="F37" s="103" t="n">
        <f aca="false">SUM(F29:F36)</f>
        <v>229978</v>
      </c>
      <c r="G37" s="103" t="n">
        <f aca="false">SUM(G29:G36)</f>
        <v>237707</v>
      </c>
      <c r="H37" s="103" t="n">
        <f aca="false">SUM(H29:H36)</f>
        <v>221523</v>
      </c>
      <c r="I37" s="103" t="n">
        <f aca="false">SUM(I29:I36)</f>
        <v>344234</v>
      </c>
      <c r="J37" s="103" t="n">
        <f aca="false">SUM(J29:J36)</f>
        <v>1233531</v>
      </c>
      <c r="K37" s="104" t="n">
        <f aca="false">J37/'ABS Estimated Population'!C11</f>
        <v>0.119933985948388</v>
      </c>
      <c r="L37" s="98"/>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7" t="s">
        <v>25</v>
      </c>
      <c r="B39" s="107"/>
      <c r="C39" s="107"/>
      <c r="D39" s="107"/>
      <c r="E39" s="107"/>
      <c r="F39" s="107"/>
      <c r="G39" s="107"/>
      <c r="H39" s="107"/>
      <c r="I39" s="107"/>
      <c r="J39" s="107"/>
      <c r="K39" s="107"/>
      <c r="L39" s="41"/>
      <c r="M39" s="41"/>
      <c r="N39" s="42"/>
      <c r="O39" s="42"/>
      <c r="P39" s="42"/>
      <c r="Q39" s="42"/>
    </row>
    <row r="40" s="43" customFormat="true" ht="20.1" hidden="false" customHeight="true" outlineLevel="0" collapsed="false">
      <c r="A40" s="108" t="s">
        <v>36</v>
      </c>
      <c r="B40" s="108"/>
      <c r="C40" s="108"/>
      <c r="D40" s="108"/>
      <c r="E40" s="108"/>
      <c r="F40" s="108"/>
      <c r="G40" s="108"/>
      <c r="H40" s="108"/>
      <c r="I40" s="108"/>
      <c r="J40" s="108"/>
      <c r="K40" s="108"/>
      <c r="L40" s="41"/>
      <c r="M40" s="41"/>
      <c r="N40" s="42"/>
      <c r="O40" s="42"/>
      <c r="P40" s="42"/>
      <c r="Q40" s="42"/>
    </row>
    <row r="41" s="43" customFormat="true" ht="20.1" hidden="false" customHeight="true" outlineLevel="0" collapsed="false">
      <c r="A41" s="108"/>
      <c r="B41" s="108"/>
      <c r="C41" s="108"/>
      <c r="D41" s="108"/>
      <c r="E41" s="108"/>
      <c r="F41" s="108"/>
      <c r="G41" s="108"/>
      <c r="H41" s="108"/>
      <c r="I41" s="108"/>
      <c r="J41" s="108"/>
      <c r="K41" s="108"/>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6"/>
      <c r="O42" s="42"/>
      <c r="P42" s="42"/>
      <c r="Q42" s="42"/>
    </row>
    <row r="43" s="43" customFormat="true" ht="20.1" hidden="false" customHeight="true" outlineLevel="0" collapsed="false">
      <c r="A43" s="109" t="s">
        <v>28</v>
      </c>
      <c r="B43" s="109"/>
      <c r="C43" s="109"/>
      <c r="D43" s="109"/>
      <c r="E43" s="109"/>
      <c r="F43" s="109"/>
      <c r="G43" s="109"/>
      <c r="H43" s="109"/>
      <c r="I43" s="109"/>
      <c r="J43" s="109"/>
      <c r="K43" s="109"/>
      <c r="L43" s="56"/>
      <c r="M43" s="47"/>
      <c r="N43" s="86"/>
      <c r="O43" s="42"/>
      <c r="P43" s="42"/>
      <c r="Q43" s="42"/>
    </row>
    <row r="44" s="43" customFormat="true" ht="20.1" hidden="false" customHeight="true" outlineLevel="0" collapsed="false">
      <c r="A44" s="109"/>
      <c r="B44" s="109"/>
      <c r="C44" s="109"/>
      <c r="D44" s="109"/>
      <c r="E44" s="109"/>
      <c r="F44" s="109"/>
      <c r="G44" s="109"/>
      <c r="H44" s="109"/>
      <c r="I44" s="109"/>
      <c r="J44" s="109"/>
      <c r="K44" s="109"/>
      <c r="L44" s="47"/>
      <c r="M44" s="47"/>
      <c r="N44" s="86"/>
      <c r="O44" s="42"/>
      <c r="P44" s="42"/>
      <c r="Q44" s="42"/>
    </row>
    <row r="45" s="43" customFormat="true" ht="20.1" hidden="false" customHeight="true" outlineLevel="0" collapsed="false">
      <c r="A45" s="47" t="s">
        <v>29</v>
      </c>
      <c r="B45" s="47"/>
      <c r="C45" s="47"/>
      <c r="D45" s="47"/>
      <c r="E45" s="47"/>
      <c r="F45" s="47"/>
      <c r="G45" s="47"/>
      <c r="H45" s="47"/>
      <c r="I45" s="47"/>
      <c r="J45" s="47"/>
      <c r="K45" s="47"/>
      <c r="L45" s="110"/>
      <c r="M45" s="50"/>
      <c r="N45" s="50"/>
      <c r="O45" s="42"/>
      <c r="P45" s="42"/>
      <c r="Q45" s="42"/>
    </row>
    <row r="46" s="53" customFormat="true" ht="20.1" hidden="false" customHeight="true" outlineLevel="0" collapsed="false">
      <c r="A46" s="111" t="s">
        <v>37</v>
      </c>
      <c r="B46" s="111"/>
      <c r="C46" s="111"/>
      <c r="D46" s="111"/>
      <c r="E46" s="111"/>
      <c r="F46" s="111"/>
      <c r="G46" s="111"/>
      <c r="H46" s="111"/>
      <c r="I46" s="111"/>
      <c r="J46" s="111"/>
      <c r="K46" s="111"/>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2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921819</v>
      </c>
      <c r="D3" s="16" t="n">
        <v>0.2762</v>
      </c>
      <c r="E3" s="63" t="n">
        <f aca="false">IF(C3=0,0,(C3-'May 23'!C3)/'May 23'!C3)</f>
        <v>0.00297251511554401</v>
      </c>
      <c r="F3" s="64"/>
      <c r="G3" s="2"/>
      <c r="H3" s="2"/>
      <c r="I3" s="2"/>
      <c r="J3" s="2"/>
      <c r="K3" s="2"/>
      <c r="L3" s="2"/>
      <c r="M3" s="2"/>
      <c r="N3" s="2"/>
      <c r="O3" s="2"/>
      <c r="P3" s="2"/>
      <c r="Q3" s="2"/>
    </row>
    <row r="4" s="3" customFormat="true" ht="20.1" hidden="false" customHeight="true" outlineLevel="0" collapsed="false">
      <c r="A4" s="61"/>
      <c r="B4" s="14" t="s">
        <v>6</v>
      </c>
      <c r="C4" s="15" t="n">
        <v>800442</v>
      </c>
      <c r="D4" s="16" t="n">
        <v>0.2398</v>
      </c>
      <c r="E4" s="63" t="n">
        <f aca="false">IF(C4=0,0,(C4-'May 23'!C4)/'May 23'!C4)</f>
        <v>0.00334682089619591</v>
      </c>
      <c r="F4" s="64"/>
      <c r="G4" s="2"/>
      <c r="H4" s="2"/>
      <c r="I4" s="2"/>
      <c r="J4" s="2"/>
      <c r="K4" s="2"/>
      <c r="L4" s="2"/>
      <c r="M4" s="2"/>
      <c r="N4" s="2"/>
      <c r="O4" s="2"/>
      <c r="P4" s="2"/>
      <c r="Q4" s="2"/>
    </row>
    <row r="5" s="3" customFormat="true" ht="20.1" hidden="false" customHeight="true" outlineLevel="0" collapsed="false">
      <c r="A5" s="61"/>
      <c r="B5" s="14" t="s">
        <v>7</v>
      </c>
      <c r="C5" s="15" t="n">
        <v>696778</v>
      </c>
      <c r="D5" s="16" t="n">
        <v>0.2088</v>
      </c>
      <c r="E5" s="63" t="n">
        <f aca="false">IF(C5=0,0,(C5-'May 23'!C5)/'May 23'!C5)</f>
        <v>0.00389873096739243</v>
      </c>
      <c r="F5" s="64"/>
      <c r="G5" s="2"/>
      <c r="H5" s="2"/>
      <c r="I5" s="2"/>
      <c r="J5" s="2"/>
      <c r="K5" s="2"/>
      <c r="L5" s="2"/>
      <c r="M5" s="2"/>
      <c r="N5" s="2"/>
      <c r="O5" s="2"/>
      <c r="P5" s="2"/>
      <c r="Q5" s="2"/>
    </row>
    <row r="6" s="3" customFormat="true" ht="20.1" hidden="false" customHeight="true" outlineLevel="0" collapsed="false">
      <c r="A6" s="61"/>
      <c r="B6" s="14" t="s">
        <v>8</v>
      </c>
      <c r="C6" s="15" t="n">
        <v>323170</v>
      </c>
      <c r="D6" s="16" t="n">
        <v>0.0968</v>
      </c>
      <c r="E6" s="63" t="n">
        <f aca="false">IF(C6=0,0,(C6-'May 23'!C6)/'May 23'!C6)</f>
        <v>0.0025251585203936</v>
      </c>
      <c r="F6" s="64"/>
      <c r="G6" s="2"/>
      <c r="H6" s="2"/>
      <c r="I6" s="2"/>
      <c r="J6" s="2"/>
      <c r="K6" s="2"/>
      <c r="L6" s="2"/>
      <c r="M6" s="2"/>
      <c r="N6" s="2"/>
      <c r="O6" s="2"/>
      <c r="P6" s="2"/>
      <c r="Q6" s="2"/>
    </row>
    <row r="7" s="3" customFormat="true" ht="20.1" hidden="false" customHeight="true" outlineLevel="0" collapsed="false">
      <c r="A7" s="61"/>
      <c r="B7" s="14" t="s">
        <v>9</v>
      </c>
      <c r="C7" s="15" t="n">
        <v>410473</v>
      </c>
      <c r="D7" s="16" t="n">
        <v>0.123</v>
      </c>
      <c r="E7" s="63" t="n">
        <f aca="false">IF(C7=0,0,(C7-'May 23'!C7)/'May 23'!C7)</f>
        <v>0.00281686699892505</v>
      </c>
      <c r="F7" s="64"/>
      <c r="G7" s="2"/>
      <c r="H7" s="2"/>
      <c r="I7" s="2"/>
      <c r="J7" s="2"/>
      <c r="K7" s="2"/>
      <c r="L7" s="2"/>
      <c r="M7" s="2"/>
      <c r="N7" s="2"/>
      <c r="O7" s="2"/>
      <c r="P7" s="2"/>
      <c r="Q7" s="2"/>
    </row>
    <row r="8" s="3" customFormat="true" ht="20.1" hidden="false" customHeight="true" outlineLevel="0" collapsed="false">
      <c r="A8" s="61"/>
      <c r="B8" s="14" t="s">
        <v>10</v>
      </c>
      <c r="C8" s="15" t="n">
        <v>89520</v>
      </c>
      <c r="D8" s="16" t="n">
        <v>0.0268</v>
      </c>
      <c r="E8" s="63" t="n">
        <f aca="false">IF(C8=0,0,(C8-'May 23'!C8)/'May 23'!C8)</f>
        <v>0.00280049288674807</v>
      </c>
      <c r="F8" s="64"/>
      <c r="G8" s="2"/>
      <c r="H8" s="2"/>
      <c r="I8" s="2"/>
      <c r="J8" s="2"/>
      <c r="K8" s="2"/>
      <c r="L8" s="2"/>
      <c r="M8" s="2"/>
      <c r="N8" s="2"/>
      <c r="O8" s="2"/>
      <c r="P8" s="2"/>
      <c r="Q8" s="2"/>
    </row>
    <row r="9" s="3" customFormat="true" ht="20.1" hidden="false" customHeight="true" outlineLevel="0" collapsed="false">
      <c r="A9" s="61"/>
      <c r="B9" s="14" t="s">
        <v>11</v>
      </c>
      <c r="C9" s="15" t="n">
        <v>22107</v>
      </c>
      <c r="D9" s="16" t="n">
        <v>0.0066</v>
      </c>
      <c r="E9" s="63" t="n">
        <f aca="false">IF(C9=0,0,(C9-'May 23'!C9)/'May 23'!C9)</f>
        <v>0.00276694184886147</v>
      </c>
      <c r="F9" s="64"/>
      <c r="G9" s="2"/>
      <c r="H9" s="2"/>
      <c r="I9" s="2"/>
      <c r="J9" s="2"/>
      <c r="K9" s="2"/>
      <c r="L9" s="2"/>
      <c r="M9" s="2"/>
      <c r="N9" s="2"/>
      <c r="O9" s="2"/>
      <c r="P9" s="2"/>
      <c r="Q9" s="2"/>
    </row>
    <row r="10" s="3" customFormat="true" ht="20.1" hidden="false" customHeight="true" outlineLevel="0" collapsed="false">
      <c r="A10" s="61"/>
      <c r="B10" s="14" t="s">
        <v>12</v>
      </c>
      <c r="C10" s="15" t="n">
        <v>73187</v>
      </c>
      <c r="D10" s="16" t="n">
        <v>0.0219</v>
      </c>
      <c r="E10" s="63" t="n">
        <f aca="false">IF(C10=0,0,(C10-'May 23'!C10)/'May 23'!C10)</f>
        <v>0.00253417714583162</v>
      </c>
      <c r="F10" s="64"/>
      <c r="G10" s="2"/>
      <c r="H10" s="2"/>
      <c r="I10" s="2"/>
      <c r="J10" s="2"/>
      <c r="K10" s="2"/>
      <c r="L10" s="2"/>
      <c r="M10" s="2"/>
      <c r="N10" s="2"/>
      <c r="O10" s="2"/>
      <c r="P10" s="2"/>
      <c r="Q10" s="2"/>
    </row>
    <row r="11" s="3" customFormat="true" ht="20.1" hidden="false" customHeight="true" outlineLevel="0" collapsed="false">
      <c r="A11" s="19" t="s">
        <v>13</v>
      </c>
      <c r="B11" s="19"/>
      <c r="C11" s="67" t="n">
        <f aca="false">SUM(C3:C10)</f>
        <v>3337496</v>
      </c>
      <c r="D11" s="82" t="n">
        <v>1</v>
      </c>
      <c r="E11" s="82" t="n">
        <f aca="false">IF(C11=0,0,(C11-'May 23'!C11)/'May 23'!C11)</f>
        <v>0.00317740856797193</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817</v>
      </c>
      <c r="D16" s="15" t="n">
        <v>27549</v>
      </c>
      <c r="E16" s="15" t="n">
        <v>97784</v>
      </c>
      <c r="F16" s="15" t="n">
        <v>117165</v>
      </c>
      <c r="G16" s="15" t="n">
        <v>113297</v>
      </c>
      <c r="H16" s="15" t="n">
        <v>92561</v>
      </c>
      <c r="I16" s="15" t="n">
        <v>127322</v>
      </c>
      <c r="J16" s="112" t="n">
        <v>576495</v>
      </c>
      <c r="K16" s="72" t="n">
        <f aca="false">J16/'ABS Estimated Population'!D3</f>
        <v>0.1732069247317</v>
      </c>
      <c r="L16" s="2"/>
      <c r="M16" s="2"/>
      <c r="N16" s="2"/>
      <c r="O16" s="2"/>
      <c r="P16" s="2"/>
      <c r="Q16" s="2"/>
    </row>
    <row r="17" s="3" customFormat="true" ht="20.1" hidden="false" customHeight="true" outlineLevel="0" collapsed="false">
      <c r="A17" s="61"/>
      <c r="B17" s="14" t="s">
        <v>6</v>
      </c>
      <c r="C17" s="15" t="n">
        <v>1092</v>
      </c>
      <c r="D17" s="15" t="n">
        <v>23186</v>
      </c>
      <c r="E17" s="15" t="n">
        <v>97546</v>
      </c>
      <c r="F17" s="15" t="n">
        <v>115789</v>
      </c>
      <c r="G17" s="15" t="n">
        <v>98036</v>
      </c>
      <c r="H17" s="15" t="n">
        <v>74120</v>
      </c>
      <c r="I17" s="15" t="n">
        <v>97742</v>
      </c>
      <c r="J17" s="112" t="n">
        <v>507511</v>
      </c>
      <c r="K17" s="72" t="n">
        <f aca="false">J17/'ABS Estimated Population'!D4</f>
        <v>0.1860335285635</v>
      </c>
      <c r="L17" s="2"/>
      <c r="M17" s="2"/>
      <c r="N17" s="2"/>
      <c r="O17" s="2"/>
      <c r="P17" s="2"/>
      <c r="Q17" s="2"/>
    </row>
    <row r="18" s="3" customFormat="true" ht="20.1" hidden="false" customHeight="true" outlineLevel="0" collapsed="false">
      <c r="A18" s="61"/>
      <c r="B18" s="14" t="s">
        <v>7</v>
      </c>
      <c r="C18" s="15" t="n">
        <v>580</v>
      </c>
      <c r="D18" s="15" t="n">
        <v>20449</v>
      </c>
      <c r="E18" s="15" t="n">
        <v>79108</v>
      </c>
      <c r="F18" s="15" t="n">
        <v>95658</v>
      </c>
      <c r="G18" s="15" t="n">
        <v>88777</v>
      </c>
      <c r="H18" s="15" t="n">
        <v>70908</v>
      </c>
      <c r="I18" s="15" t="n">
        <v>92514</v>
      </c>
      <c r="J18" s="112" t="n">
        <v>447994</v>
      </c>
      <c r="K18" s="72" t="n">
        <f aca="false">J18/'ABS Estimated Population'!D5</f>
        <v>0.206720060835576</v>
      </c>
      <c r="L18" s="2"/>
      <c r="M18" s="2"/>
      <c r="N18" s="2"/>
      <c r="O18" s="2"/>
      <c r="P18" s="2"/>
      <c r="Q18" s="2"/>
    </row>
    <row r="19" s="3" customFormat="true" ht="20.1" hidden="false" customHeight="true" outlineLevel="0" collapsed="false">
      <c r="A19" s="61"/>
      <c r="B19" s="14" t="s">
        <v>8</v>
      </c>
      <c r="C19" s="15" t="n">
        <v>2330</v>
      </c>
      <c r="D19" s="15" t="n">
        <v>9737</v>
      </c>
      <c r="E19" s="15" t="n">
        <v>36927</v>
      </c>
      <c r="F19" s="15" t="n">
        <v>35570</v>
      </c>
      <c r="G19" s="15" t="n">
        <v>33038</v>
      </c>
      <c r="H19" s="15" t="n">
        <v>30005</v>
      </c>
      <c r="I19" s="15" t="n">
        <v>47419</v>
      </c>
      <c r="J19" s="112" t="n">
        <v>195026</v>
      </c>
      <c r="K19" s="72" t="n">
        <f aca="false">J19/'ABS Estimated Population'!D6</f>
        <v>0.257109446787417</v>
      </c>
      <c r="L19" s="2"/>
      <c r="M19" s="2"/>
      <c r="N19" s="2"/>
      <c r="O19" s="2"/>
      <c r="P19" s="2"/>
      <c r="Q19" s="2"/>
    </row>
    <row r="20" s="3" customFormat="true" ht="20.1" hidden="false" customHeight="true" outlineLevel="0" collapsed="false">
      <c r="A20" s="61"/>
      <c r="B20" s="14" t="s">
        <v>9</v>
      </c>
      <c r="C20" s="15" t="n">
        <v>279</v>
      </c>
      <c r="D20" s="15" t="n">
        <v>8911</v>
      </c>
      <c r="E20" s="15" t="n">
        <v>41774</v>
      </c>
      <c r="F20" s="15" t="n">
        <v>59021</v>
      </c>
      <c r="G20" s="15" t="n">
        <v>50796</v>
      </c>
      <c r="H20" s="15" t="n">
        <v>41432</v>
      </c>
      <c r="I20" s="15" t="n">
        <v>54563</v>
      </c>
      <c r="J20" s="112" t="n">
        <v>256776</v>
      </c>
      <c r="K20" s="72" t="n">
        <f aca="false">J20/'ABS Estimated Population'!D7</f>
        <v>0.230022950696314</v>
      </c>
      <c r="L20" s="2"/>
      <c r="M20" s="2"/>
      <c r="N20" s="2"/>
      <c r="O20" s="2"/>
      <c r="P20" s="2"/>
      <c r="Q20" s="2"/>
    </row>
    <row r="21" s="3" customFormat="true" ht="20.1" hidden="false" customHeight="true" outlineLevel="0" collapsed="false">
      <c r="A21" s="61"/>
      <c r="B21" s="14" t="s">
        <v>10</v>
      </c>
      <c r="C21" s="15" t="n">
        <v>60</v>
      </c>
      <c r="D21" s="15" t="n">
        <v>2254</v>
      </c>
      <c r="E21" s="15" t="n">
        <v>9222</v>
      </c>
      <c r="F21" s="15" t="n">
        <v>11517</v>
      </c>
      <c r="G21" s="15" t="n">
        <v>10946</v>
      </c>
      <c r="H21" s="15" t="n">
        <v>10040</v>
      </c>
      <c r="I21" s="15" t="n">
        <v>13565</v>
      </c>
      <c r="J21" s="112" t="n">
        <v>57604</v>
      </c>
      <c r="K21" s="72" t="n">
        <f aca="false">J21/'ABS Estimated Population'!D8</f>
        <v>0.241484692358966</v>
      </c>
      <c r="L21" s="2"/>
      <c r="M21" s="2"/>
      <c r="N21" s="2"/>
      <c r="O21" s="2"/>
      <c r="P21" s="2"/>
      <c r="Q21" s="2"/>
    </row>
    <row r="22" s="3" customFormat="true" ht="20.1" hidden="false" customHeight="true" outlineLevel="0" collapsed="false">
      <c r="A22" s="61"/>
      <c r="B22" s="14" t="s">
        <v>11</v>
      </c>
      <c r="C22" s="15" t="n">
        <v>26</v>
      </c>
      <c r="D22" s="15" t="n">
        <v>601</v>
      </c>
      <c r="E22" s="15" t="n">
        <v>3262</v>
      </c>
      <c r="F22" s="15" t="n">
        <v>3762</v>
      </c>
      <c r="G22" s="15" t="n">
        <v>2915</v>
      </c>
      <c r="H22" s="15" t="n">
        <v>2122</v>
      </c>
      <c r="I22" s="15" t="n">
        <v>1581</v>
      </c>
      <c r="J22" s="112" t="n">
        <v>14269</v>
      </c>
      <c r="K22" s="72" t="n">
        <f aca="false">J22/'ABS Estimated Population'!D9</f>
        <v>0.14807243293727</v>
      </c>
      <c r="L22" s="2"/>
      <c r="M22" s="2"/>
      <c r="N22" s="2"/>
      <c r="O22" s="2"/>
      <c r="P22" s="2"/>
      <c r="Q22" s="2"/>
    </row>
    <row r="23" s="3" customFormat="true" ht="20.1" hidden="false" customHeight="true" outlineLevel="0" collapsed="false">
      <c r="A23" s="61"/>
      <c r="B23" s="14" t="s">
        <v>12</v>
      </c>
      <c r="C23" s="15" t="n">
        <v>77</v>
      </c>
      <c r="D23" s="15" t="n">
        <v>2413</v>
      </c>
      <c r="E23" s="15" t="n">
        <v>9409</v>
      </c>
      <c r="F23" s="15" t="n">
        <v>10901</v>
      </c>
      <c r="G23" s="15" t="n">
        <v>8598</v>
      </c>
      <c r="H23" s="15" t="n">
        <v>5832</v>
      </c>
      <c r="I23" s="15" t="n">
        <v>7438</v>
      </c>
      <c r="J23" s="112" t="n">
        <v>44668</v>
      </c>
      <c r="K23" s="72" t="n">
        <f aca="false">J23/'ABS Estimated Population'!D10</f>
        <v>0.237292817679558</v>
      </c>
      <c r="L23" s="2"/>
      <c r="M23" s="2"/>
      <c r="N23" s="2"/>
      <c r="O23" s="2"/>
      <c r="P23" s="2"/>
      <c r="Q23" s="2"/>
    </row>
    <row r="24" s="3" customFormat="true" ht="20.1" hidden="false" customHeight="true" outlineLevel="0" collapsed="false">
      <c r="A24" s="19" t="s">
        <v>13</v>
      </c>
      <c r="B24" s="19"/>
      <c r="C24" s="81" t="n">
        <f aca="false">SUM(C16:C23)</f>
        <v>5261</v>
      </c>
      <c r="D24" s="81" t="n">
        <f aca="false">SUM(D16:D23)</f>
        <v>95100</v>
      </c>
      <c r="E24" s="81" t="n">
        <f aca="false">SUM(E16:E23)</f>
        <v>375032</v>
      </c>
      <c r="F24" s="81" t="n">
        <f aca="false">SUM(F16:F23)</f>
        <v>449383</v>
      </c>
      <c r="G24" s="81" t="n">
        <f aca="false">SUM(G16:G23)</f>
        <v>406403</v>
      </c>
      <c r="H24" s="81" t="n">
        <f aca="false">SUM(H16:H23)</f>
        <v>327020</v>
      </c>
      <c r="I24" s="81" t="n">
        <f aca="false">SUM(I16:I23)</f>
        <v>442144</v>
      </c>
      <c r="J24" s="81" t="n">
        <f aca="false">SUM(J16:J23)</f>
        <v>2100343</v>
      </c>
      <c r="K24" s="74" t="n">
        <f aca="false">J24/'ABS Estimated Population'!D11</f>
        <v>0.197743363498394</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239</v>
      </c>
      <c r="D29" s="15" t="n">
        <v>8904</v>
      </c>
      <c r="E29" s="15" t="n">
        <v>43183</v>
      </c>
      <c r="F29" s="15" t="n">
        <v>60032</v>
      </c>
      <c r="G29" s="15" t="n">
        <v>66696</v>
      </c>
      <c r="H29" s="15" t="n">
        <v>64524</v>
      </c>
      <c r="I29" s="15" t="n">
        <v>101746</v>
      </c>
      <c r="J29" s="112" t="n">
        <v>345324</v>
      </c>
      <c r="K29" s="72" t="n">
        <f aca="false">J29/'ABS Estimated Population'!C3</f>
        <v>0.106789093982406</v>
      </c>
      <c r="L29" s="2"/>
      <c r="M29" s="2"/>
      <c r="N29" s="2"/>
      <c r="O29" s="2"/>
      <c r="P29" s="2"/>
      <c r="Q29" s="2"/>
    </row>
    <row r="30" s="3" customFormat="true" ht="20.1" hidden="false" customHeight="true" outlineLevel="0" collapsed="false">
      <c r="A30" s="13"/>
      <c r="B30" s="14" t="s">
        <v>6</v>
      </c>
      <c r="C30" s="15" t="n">
        <v>270</v>
      </c>
      <c r="D30" s="15" t="n">
        <v>7626</v>
      </c>
      <c r="E30" s="15" t="n">
        <v>42649</v>
      </c>
      <c r="F30" s="15" t="n">
        <v>61584</v>
      </c>
      <c r="G30" s="15" t="n">
        <v>57726</v>
      </c>
      <c r="H30" s="15" t="n">
        <v>49390</v>
      </c>
      <c r="I30" s="15" t="n">
        <v>73685</v>
      </c>
      <c r="J30" s="112" t="n">
        <v>292930</v>
      </c>
      <c r="K30" s="72" t="n">
        <f aca="false">J30/'ABS Estimated Population'!C4</f>
        <v>0.111819427637832</v>
      </c>
      <c r="L30" s="2"/>
      <c r="M30" s="2"/>
      <c r="N30" s="2"/>
      <c r="O30" s="2"/>
      <c r="P30" s="2"/>
      <c r="Q30" s="2"/>
    </row>
    <row r="31" s="3" customFormat="true" ht="20.1" hidden="false" customHeight="true" outlineLevel="0" collapsed="false">
      <c r="A31" s="13"/>
      <c r="B31" s="14" t="s">
        <v>7</v>
      </c>
      <c r="C31" s="15" t="n">
        <v>183</v>
      </c>
      <c r="D31" s="15" t="n">
        <v>6077</v>
      </c>
      <c r="E31" s="15" t="n">
        <v>30151</v>
      </c>
      <c r="F31" s="15" t="n">
        <v>44329</v>
      </c>
      <c r="G31" s="15" t="n">
        <v>48934</v>
      </c>
      <c r="H31" s="15" t="n">
        <v>46518</v>
      </c>
      <c r="I31" s="15" t="n">
        <v>72591</v>
      </c>
      <c r="J31" s="112" t="n">
        <v>248783</v>
      </c>
      <c r="K31" s="72" t="n">
        <f aca="false">J31/'ABS Estimated Population'!C5</f>
        <v>0.119088546565703</v>
      </c>
      <c r="L31" s="2"/>
      <c r="M31" s="2"/>
      <c r="N31" s="2"/>
      <c r="O31" s="2"/>
      <c r="P31" s="2"/>
      <c r="Q31" s="2"/>
    </row>
    <row r="32" s="3" customFormat="true" ht="20.1" hidden="false" customHeight="true" outlineLevel="0" collapsed="false">
      <c r="A32" s="13"/>
      <c r="B32" s="14" t="s">
        <v>8</v>
      </c>
      <c r="C32" s="15" t="n">
        <v>2144</v>
      </c>
      <c r="D32" s="15" t="n">
        <v>4660</v>
      </c>
      <c r="E32" s="15" t="n">
        <v>21413</v>
      </c>
      <c r="F32" s="15" t="n">
        <v>19968</v>
      </c>
      <c r="G32" s="15" t="n">
        <v>20837</v>
      </c>
      <c r="H32" s="15" t="n">
        <v>21153</v>
      </c>
      <c r="I32" s="15" t="n">
        <v>37969</v>
      </c>
      <c r="J32" s="112" t="n">
        <v>128144</v>
      </c>
      <c r="K32" s="72" t="n">
        <f aca="false">J32/'ABS Estimated Population'!C6</f>
        <v>0.175699540403874</v>
      </c>
      <c r="L32" s="2"/>
      <c r="M32" s="2"/>
      <c r="N32" s="2"/>
      <c r="O32" s="2"/>
      <c r="P32" s="2"/>
      <c r="Q32" s="2"/>
    </row>
    <row r="33" s="3" customFormat="true" ht="20.1" hidden="false" customHeight="true" outlineLevel="0" collapsed="false">
      <c r="A33" s="13"/>
      <c r="B33" s="14" t="s">
        <v>9</v>
      </c>
      <c r="C33" s="15" t="n">
        <v>81</v>
      </c>
      <c r="D33" s="15" t="n">
        <v>2757</v>
      </c>
      <c r="E33" s="15" t="n">
        <v>17714</v>
      </c>
      <c r="F33" s="15" t="n">
        <v>31010</v>
      </c>
      <c r="G33" s="15" t="n">
        <v>31017</v>
      </c>
      <c r="H33" s="15" t="n">
        <v>28494</v>
      </c>
      <c r="I33" s="15" t="n">
        <v>42624</v>
      </c>
      <c r="J33" s="112" t="n">
        <v>153697</v>
      </c>
      <c r="K33" s="72" t="n">
        <f aca="false">J33/'ABS Estimated Population'!C7</f>
        <v>0.139221449761091</v>
      </c>
      <c r="L33" s="2"/>
      <c r="M33" s="2"/>
      <c r="N33" s="2"/>
      <c r="O33" s="2"/>
      <c r="P33" s="2"/>
      <c r="Q33" s="2"/>
    </row>
    <row r="34" s="3" customFormat="true" ht="20.1" hidden="false" customHeight="true" outlineLevel="0" collapsed="false">
      <c r="A34" s="13"/>
      <c r="B34" s="14" t="s">
        <v>10</v>
      </c>
      <c r="C34" s="15" t="n">
        <v>25</v>
      </c>
      <c r="D34" s="15" t="n">
        <v>692</v>
      </c>
      <c r="E34" s="15" t="n">
        <v>3528</v>
      </c>
      <c r="F34" s="15" t="n">
        <v>5479</v>
      </c>
      <c r="G34" s="15" t="n">
        <v>5690</v>
      </c>
      <c r="H34" s="15" t="n">
        <v>6210</v>
      </c>
      <c r="I34" s="15" t="n">
        <v>10291</v>
      </c>
      <c r="J34" s="112" t="n">
        <v>31915</v>
      </c>
      <c r="K34" s="72" t="n">
        <f aca="false">J34/'ABS Estimated Population'!C8</f>
        <v>0.138252940284607</v>
      </c>
      <c r="L34" s="2"/>
      <c r="M34" s="2"/>
      <c r="N34" s="2"/>
      <c r="O34" s="2"/>
      <c r="P34" s="2"/>
      <c r="Q34" s="2"/>
    </row>
    <row r="35" s="3" customFormat="true" ht="20.1" hidden="false" customHeight="true" outlineLevel="0" collapsed="false">
      <c r="A35" s="13"/>
      <c r="B35" s="14" t="s">
        <v>11</v>
      </c>
      <c r="C35" s="15" t="n">
        <v>10</v>
      </c>
      <c r="D35" s="15" t="n">
        <v>184</v>
      </c>
      <c r="E35" s="15" t="n">
        <v>1229</v>
      </c>
      <c r="F35" s="15" t="n">
        <v>1828</v>
      </c>
      <c r="G35" s="15" t="n">
        <v>1636</v>
      </c>
      <c r="H35" s="15" t="n">
        <v>1496</v>
      </c>
      <c r="I35" s="15" t="n">
        <v>1455</v>
      </c>
      <c r="J35" s="112" t="n">
        <v>7838</v>
      </c>
      <c r="K35" s="72" t="n">
        <f aca="false">J35/'ABS Estimated Population'!C9</f>
        <v>0.0795106413195642</v>
      </c>
      <c r="L35" s="2"/>
      <c r="M35" s="2"/>
      <c r="N35" s="2"/>
      <c r="O35" s="2"/>
      <c r="P35" s="2"/>
      <c r="Q35" s="2"/>
    </row>
    <row r="36" s="3" customFormat="true" ht="20.1" hidden="false" customHeight="true" outlineLevel="0" collapsed="false">
      <c r="A36" s="13"/>
      <c r="B36" s="14" t="s">
        <v>12</v>
      </c>
      <c r="C36" s="15" t="n">
        <v>24</v>
      </c>
      <c r="D36" s="15" t="n">
        <v>922</v>
      </c>
      <c r="E36" s="15" t="n">
        <v>4932</v>
      </c>
      <c r="F36" s="15" t="n">
        <v>6634</v>
      </c>
      <c r="G36" s="15" t="n">
        <v>5794</v>
      </c>
      <c r="H36" s="15" t="n">
        <v>4544</v>
      </c>
      <c r="I36" s="15" t="n">
        <v>5668</v>
      </c>
      <c r="J36" s="112" t="n">
        <v>28518</v>
      </c>
      <c r="K36" s="72" t="n">
        <f aca="false">J36/'ABS Estimated Population'!C10</f>
        <v>0.158504660430527</v>
      </c>
      <c r="L36" s="2"/>
      <c r="M36" s="2"/>
      <c r="N36" s="2"/>
      <c r="O36" s="2"/>
      <c r="P36" s="2"/>
      <c r="Q36" s="2"/>
    </row>
    <row r="37" s="3" customFormat="true" ht="20.1" hidden="false" customHeight="true" outlineLevel="0" collapsed="false">
      <c r="A37" s="19" t="s">
        <v>13</v>
      </c>
      <c r="B37" s="19"/>
      <c r="C37" s="81" t="n">
        <f aca="false">SUM(C29:C36)</f>
        <v>2976</v>
      </c>
      <c r="D37" s="81" t="n">
        <f aca="false">SUM(D29:D36)</f>
        <v>31822</v>
      </c>
      <c r="E37" s="81" t="n">
        <f aca="false">SUM(E29:E36)</f>
        <v>164799</v>
      </c>
      <c r="F37" s="81" t="n">
        <f aca="false">SUM(F29:F36)</f>
        <v>230864</v>
      </c>
      <c r="G37" s="81" t="n">
        <f aca="false">SUM(G29:G36)</f>
        <v>238330</v>
      </c>
      <c r="H37" s="81" t="n">
        <f aca="false">SUM(H29:H36)</f>
        <v>222329</v>
      </c>
      <c r="I37" s="81" t="n">
        <f aca="false">SUM(I29:I36)</f>
        <v>346029</v>
      </c>
      <c r="J37" s="81" t="n">
        <f aca="false">SUM(J29:J36)</f>
        <v>1237149</v>
      </c>
      <c r="K37" s="74" t="n">
        <f aca="false">J37/'ABS Estimated Population'!C11</f>
        <v>0.120285757538369</v>
      </c>
      <c r="L37" s="2"/>
      <c r="M37" s="2"/>
      <c r="N37" s="2"/>
      <c r="O37" s="2"/>
      <c r="P37" s="2"/>
      <c r="Q37" s="2"/>
    </row>
    <row r="39" s="43" customFormat="true" ht="20.1" hidden="false" customHeight="true" outlineLevel="0" collapsed="false">
      <c r="A39" s="76" t="s">
        <v>25</v>
      </c>
      <c r="B39" s="76"/>
      <c r="C39" s="76"/>
      <c r="D39" s="76"/>
      <c r="E39" s="76"/>
      <c r="F39" s="76"/>
      <c r="G39" s="76"/>
      <c r="H39" s="76"/>
      <c r="I39" s="76"/>
      <c r="J39" s="76"/>
      <c r="K39" s="76"/>
      <c r="L39" s="41"/>
      <c r="M39" s="42"/>
      <c r="N39" s="42"/>
      <c r="O39" s="42"/>
      <c r="P39" s="42"/>
      <c r="Q39" s="42"/>
    </row>
    <row r="40" s="43" customFormat="true" ht="20.1" hidden="false" customHeight="true" outlineLevel="0" collapsed="false">
      <c r="A40" s="44" t="s">
        <v>3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47"/>
      <c r="M44" s="86"/>
      <c r="N44" s="86"/>
      <c r="O44" s="42"/>
      <c r="P44" s="42"/>
      <c r="Q44" s="42"/>
    </row>
    <row r="45" s="43" customFormat="true" ht="20.1" hidden="false" customHeight="true" outlineLevel="0" collapsed="false">
      <c r="A45" s="39" t="s">
        <v>29</v>
      </c>
      <c r="B45" s="39"/>
      <c r="C45" s="39"/>
      <c r="D45" s="39"/>
      <c r="E45" s="39"/>
      <c r="F45" s="39"/>
      <c r="G45" s="39"/>
      <c r="H45" s="39"/>
      <c r="I45" s="39"/>
      <c r="J45" s="39"/>
      <c r="K45" s="39"/>
      <c r="L45" s="110"/>
      <c r="M45" s="50"/>
      <c r="N45" s="50"/>
      <c r="O45" s="42"/>
      <c r="P45" s="42"/>
      <c r="Q45" s="42"/>
    </row>
    <row r="46" s="53" customFormat="true" ht="20.1" hidden="false" customHeight="true" outlineLevel="0" collapsed="false">
      <c r="A46" s="77" t="s">
        <v>38</v>
      </c>
      <c r="B46" s="77"/>
      <c r="C46" s="77"/>
      <c r="D46" s="77"/>
      <c r="E46" s="77"/>
      <c r="F46" s="77"/>
      <c r="G46" s="77"/>
      <c r="H46" s="77"/>
      <c r="I46" s="77"/>
      <c r="J46" s="77"/>
      <c r="K46" s="77"/>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2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926277</v>
      </c>
      <c r="D3" s="16" t="n">
        <v>0.2762</v>
      </c>
      <c r="E3" s="63" t="n">
        <f aca="false">IF(C3=0,0,(C3-'Jun 23'!C3)/'Jun 23'!C3)</f>
        <v>0.0048360903821683</v>
      </c>
      <c r="F3" s="64"/>
      <c r="G3" s="2"/>
      <c r="H3" s="2"/>
      <c r="I3" s="2"/>
      <c r="J3" s="2"/>
      <c r="K3" s="2"/>
      <c r="L3" s="2"/>
      <c r="M3" s="2"/>
      <c r="N3" s="2"/>
      <c r="O3" s="2"/>
      <c r="P3" s="2"/>
      <c r="Q3" s="2"/>
    </row>
    <row r="4" s="3" customFormat="true" ht="20.1" hidden="false" customHeight="true" outlineLevel="0" collapsed="false">
      <c r="A4" s="61"/>
      <c r="B4" s="14" t="s">
        <v>6</v>
      </c>
      <c r="C4" s="15" t="n">
        <v>804412</v>
      </c>
      <c r="D4" s="16" t="n">
        <v>0.2399</v>
      </c>
      <c r="E4" s="63" t="n">
        <f aca="false">IF(C4=0,0,(C4-'Jun 23'!C4)/'Jun 23'!C4)</f>
        <v>0.00495975973274766</v>
      </c>
      <c r="F4" s="64"/>
      <c r="G4" s="2"/>
      <c r="H4" s="2"/>
      <c r="I4" s="2"/>
      <c r="J4" s="2"/>
      <c r="K4" s="2"/>
      <c r="L4" s="2"/>
      <c r="M4" s="2"/>
      <c r="N4" s="2"/>
      <c r="O4" s="2"/>
      <c r="P4" s="2"/>
      <c r="Q4" s="2"/>
    </row>
    <row r="5" s="3" customFormat="true" ht="20.1" hidden="false" customHeight="true" outlineLevel="0" collapsed="false">
      <c r="A5" s="61"/>
      <c r="B5" s="14" t="s">
        <v>7</v>
      </c>
      <c r="C5" s="15" t="n">
        <v>700863</v>
      </c>
      <c r="D5" s="16" t="n">
        <v>0.209</v>
      </c>
      <c r="E5" s="63" t="n">
        <f aca="false">IF(C5=0,0,(C5-'Jun 23'!C5)/'Jun 23'!C5)</f>
        <v>0.0058626994537715</v>
      </c>
      <c r="F5" s="64"/>
      <c r="G5" s="2"/>
      <c r="H5" s="2"/>
      <c r="I5" s="2"/>
      <c r="J5" s="2"/>
      <c r="K5" s="2"/>
      <c r="L5" s="2"/>
      <c r="M5" s="2"/>
      <c r="N5" s="2"/>
      <c r="O5" s="2"/>
      <c r="P5" s="2"/>
      <c r="Q5" s="2"/>
    </row>
    <row r="6" s="3" customFormat="true" ht="20.1" hidden="false" customHeight="true" outlineLevel="0" collapsed="false">
      <c r="A6" s="61"/>
      <c r="B6" s="14" t="s">
        <v>8</v>
      </c>
      <c r="C6" s="15" t="n">
        <v>324174</v>
      </c>
      <c r="D6" s="16" t="n">
        <v>0.0967</v>
      </c>
      <c r="E6" s="63" t="n">
        <f aca="false">IF(C6=0,0,(C6-'Jun 23'!C6)/'Jun 23'!C6)</f>
        <v>0.00310672401522419</v>
      </c>
      <c r="F6" s="64"/>
      <c r="G6" s="2"/>
      <c r="H6" s="2"/>
      <c r="I6" s="2"/>
      <c r="J6" s="2"/>
      <c r="K6" s="2"/>
      <c r="L6" s="2"/>
      <c r="M6" s="2"/>
      <c r="N6" s="2"/>
      <c r="O6" s="2"/>
      <c r="P6" s="2"/>
      <c r="Q6" s="2"/>
    </row>
    <row r="7" s="3" customFormat="true" ht="20.1" hidden="false" customHeight="true" outlineLevel="0" collapsed="false">
      <c r="A7" s="61"/>
      <c r="B7" s="14" t="s">
        <v>9</v>
      </c>
      <c r="C7" s="15" t="n">
        <v>412092</v>
      </c>
      <c r="D7" s="16" t="n">
        <v>0.1229</v>
      </c>
      <c r="E7" s="63" t="n">
        <f aca="false">IF(C7=0,0,(C7-'Jun 23'!C7)/'Jun 23'!C7)</f>
        <v>0.0039442301929725</v>
      </c>
      <c r="F7" s="64"/>
      <c r="G7" s="2"/>
      <c r="H7" s="2"/>
      <c r="I7" s="2"/>
      <c r="J7" s="2"/>
      <c r="K7" s="2"/>
      <c r="L7" s="2"/>
      <c r="M7" s="2"/>
      <c r="N7" s="2"/>
      <c r="O7" s="2"/>
      <c r="P7" s="2"/>
      <c r="Q7" s="2"/>
    </row>
    <row r="8" s="3" customFormat="true" ht="20.1" hidden="false" customHeight="true" outlineLevel="0" collapsed="false">
      <c r="A8" s="61"/>
      <c r="B8" s="14" t="s">
        <v>10</v>
      </c>
      <c r="C8" s="15" t="n">
        <v>89952</v>
      </c>
      <c r="D8" s="16" t="n">
        <v>0.0268</v>
      </c>
      <c r="E8" s="63" t="n">
        <f aca="false">IF(C8=0,0,(C8-'Jun 23'!C8)/'Jun 23'!C8)</f>
        <v>0.00482573726541555</v>
      </c>
      <c r="F8" s="64"/>
      <c r="G8" s="2"/>
      <c r="H8" s="2"/>
      <c r="I8" s="2"/>
      <c r="J8" s="2"/>
      <c r="K8" s="2"/>
      <c r="L8" s="2"/>
      <c r="M8" s="2"/>
      <c r="N8" s="2"/>
      <c r="O8" s="2"/>
      <c r="P8" s="2"/>
      <c r="Q8" s="2"/>
    </row>
    <row r="9" s="3" customFormat="true" ht="20.1" hidden="false" customHeight="true" outlineLevel="0" collapsed="false">
      <c r="A9" s="61"/>
      <c r="B9" s="14" t="s">
        <v>11</v>
      </c>
      <c r="C9" s="15" t="n">
        <v>22140</v>
      </c>
      <c r="D9" s="16" t="n">
        <v>0.0065</v>
      </c>
      <c r="E9" s="63" t="n">
        <f aca="false">IF(C9=0,0,(C9-'Jun 23'!C9)/'Jun 23'!C9)</f>
        <v>0.00149273985615416</v>
      </c>
      <c r="F9" s="64"/>
      <c r="G9" s="2"/>
      <c r="H9" s="2"/>
      <c r="I9" s="2"/>
      <c r="J9" s="2"/>
      <c r="K9" s="2"/>
      <c r="L9" s="2"/>
      <c r="M9" s="2"/>
      <c r="N9" s="2"/>
      <c r="O9" s="2"/>
      <c r="P9" s="2"/>
      <c r="Q9" s="2"/>
    </row>
    <row r="10" s="3" customFormat="true" ht="20.1" hidden="false" customHeight="true" outlineLevel="0" collapsed="false">
      <c r="A10" s="61"/>
      <c r="B10" s="14" t="s">
        <v>12</v>
      </c>
      <c r="C10" s="15" t="n">
        <v>73644</v>
      </c>
      <c r="D10" s="16" t="n">
        <v>0.022</v>
      </c>
      <c r="E10" s="63" t="n">
        <f aca="false">IF(C10=0,0,(C10-'Jun 23'!C10)/'Jun 23'!C10)</f>
        <v>0.00624427835544564</v>
      </c>
      <c r="F10" s="64"/>
      <c r="G10" s="2"/>
      <c r="H10" s="2"/>
      <c r="I10" s="2"/>
      <c r="J10" s="2"/>
      <c r="K10" s="2"/>
      <c r="L10" s="2"/>
      <c r="M10" s="2"/>
      <c r="N10" s="2"/>
      <c r="O10" s="2"/>
      <c r="P10" s="2"/>
      <c r="Q10" s="2"/>
    </row>
    <row r="11" s="3" customFormat="true" ht="20.1" hidden="false" customHeight="true" outlineLevel="0" collapsed="false">
      <c r="A11" s="19" t="s">
        <v>13</v>
      </c>
      <c r="B11" s="19"/>
      <c r="C11" s="81" t="n">
        <f aca="false">SUM(C3:C10)</f>
        <v>3353554</v>
      </c>
      <c r="D11" s="82" t="n">
        <f aca="false">SUM(D3:D10)</f>
        <v>1</v>
      </c>
      <c r="E11" s="69" t="n">
        <f aca="false">IF(C11=0,0,(C11-'Jun 23'!C11)/'Jun 23'!C11)</f>
        <v>0.00481139153425203</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847</v>
      </c>
      <c r="D16" s="15" t="n">
        <v>27529</v>
      </c>
      <c r="E16" s="15" t="n">
        <v>98126</v>
      </c>
      <c r="F16" s="15" t="n">
        <v>117665</v>
      </c>
      <c r="G16" s="15" t="n">
        <v>113808</v>
      </c>
      <c r="H16" s="15" t="n">
        <v>93192</v>
      </c>
      <c r="I16" s="15" t="n">
        <v>128165</v>
      </c>
      <c r="J16" s="113" t="n">
        <v>579332</v>
      </c>
      <c r="K16" s="72" t="n">
        <f aca="false">J16/'ABS Estimated Population'!D3</f>
        <v>0.174059296470334</v>
      </c>
      <c r="L16" s="2"/>
      <c r="M16" s="2"/>
      <c r="N16" s="2"/>
      <c r="O16" s="2"/>
      <c r="P16" s="2"/>
      <c r="Q16" s="2"/>
    </row>
    <row r="17" s="3" customFormat="true" ht="20.1" hidden="false" customHeight="true" outlineLevel="0" collapsed="false">
      <c r="A17" s="61"/>
      <c r="B17" s="14" t="s">
        <v>6</v>
      </c>
      <c r="C17" s="15" t="n">
        <v>1081</v>
      </c>
      <c r="D17" s="15" t="n">
        <v>23292</v>
      </c>
      <c r="E17" s="15" t="n">
        <v>97602</v>
      </c>
      <c r="F17" s="15" t="n">
        <v>116362</v>
      </c>
      <c r="G17" s="15" t="n">
        <v>98504</v>
      </c>
      <c r="H17" s="15" t="n">
        <v>74684</v>
      </c>
      <c r="I17" s="15" t="n">
        <v>98496</v>
      </c>
      <c r="J17" s="113" t="n">
        <v>510021</v>
      </c>
      <c r="K17" s="72" t="n">
        <f aca="false">J17/'ABS Estimated Population'!D4</f>
        <v>0.186953595629425</v>
      </c>
      <c r="L17" s="2"/>
      <c r="M17" s="2"/>
      <c r="N17" s="2"/>
      <c r="O17" s="2"/>
      <c r="P17" s="2"/>
      <c r="Q17" s="2"/>
    </row>
    <row r="18" s="3" customFormat="true" ht="20.1" hidden="false" customHeight="true" outlineLevel="0" collapsed="false">
      <c r="A18" s="61"/>
      <c r="B18" s="14" t="s">
        <v>7</v>
      </c>
      <c r="C18" s="15" t="n">
        <v>631</v>
      </c>
      <c r="D18" s="15" t="n">
        <v>20565</v>
      </c>
      <c r="E18" s="15" t="n">
        <v>79273</v>
      </c>
      <c r="F18" s="15" t="n">
        <v>96230</v>
      </c>
      <c r="G18" s="15" t="n">
        <v>89375</v>
      </c>
      <c r="H18" s="15" t="n">
        <v>71393</v>
      </c>
      <c r="I18" s="15" t="n">
        <v>93221</v>
      </c>
      <c r="J18" s="113" t="n">
        <v>450688</v>
      </c>
      <c r="K18" s="72" t="n">
        <f aca="false">J18/'ABS Estimated Population'!D5</f>
        <v>0.207963166421568</v>
      </c>
      <c r="L18" s="2"/>
      <c r="M18" s="2"/>
      <c r="N18" s="2"/>
      <c r="O18" s="2"/>
      <c r="P18" s="2"/>
      <c r="Q18" s="2"/>
    </row>
    <row r="19" s="3" customFormat="true" ht="20.1" hidden="false" customHeight="true" outlineLevel="0" collapsed="false">
      <c r="A19" s="61"/>
      <c r="B19" s="14" t="s">
        <v>8</v>
      </c>
      <c r="C19" s="15" t="n">
        <v>2266</v>
      </c>
      <c r="D19" s="15" t="n">
        <v>9683</v>
      </c>
      <c r="E19" s="15" t="n">
        <v>36973</v>
      </c>
      <c r="F19" s="15" t="n">
        <v>35808</v>
      </c>
      <c r="G19" s="15" t="n">
        <v>33148</v>
      </c>
      <c r="H19" s="15" t="n">
        <v>30132</v>
      </c>
      <c r="I19" s="15" t="n">
        <v>47706</v>
      </c>
      <c r="J19" s="113" t="n">
        <v>195716</v>
      </c>
      <c r="K19" s="72" t="n">
        <f aca="false">J19/'ABS Estimated Population'!D6</f>
        <v>0.258019097389303</v>
      </c>
      <c r="L19" s="2"/>
      <c r="M19" s="2"/>
      <c r="N19" s="2"/>
      <c r="O19" s="2"/>
      <c r="P19" s="2"/>
      <c r="Q19" s="2"/>
    </row>
    <row r="20" s="3" customFormat="true" ht="20.1" hidden="false" customHeight="true" outlineLevel="0" collapsed="false">
      <c r="A20" s="61"/>
      <c r="B20" s="14" t="s">
        <v>9</v>
      </c>
      <c r="C20" s="15" t="n">
        <v>275</v>
      </c>
      <c r="D20" s="15" t="n">
        <v>8923</v>
      </c>
      <c r="E20" s="15" t="n">
        <v>41754</v>
      </c>
      <c r="F20" s="15" t="n">
        <v>59247</v>
      </c>
      <c r="G20" s="15" t="n">
        <v>51061</v>
      </c>
      <c r="H20" s="15" t="n">
        <v>41629</v>
      </c>
      <c r="I20" s="15" t="n">
        <v>54890</v>
      </c>
      <c r="J20" s="113" t="n">
        <v>257779</v>
      </c>
      <c r="K20" s="72" t="n">
        <f aca="false">J20/'ABS Estimated Population'!D7</f>
        <v>0.230921449853356</v>
      </c>
      <c r="L20" s="2"/>
      <c r="M20" s="2"/>
      <c r="N20" s="2"/>
      <c r="O20" s="2"/>
      <c r="P20" s="2"/>
      <c r="Q20" s="2"/>
    </row>
    <row r="21" s="3" customFormat="true" ht="20.1" hidden="false" customHeight="true" outlineLevel="0" collapsed="false">
      <c r="A21" s="61"/>
      <c r="B21" s="14" t="s">
        <v>10</v>
      </c>
      <c r="C21" s="15" t="n">
        <v>66</v>
      </c>
      <c r="D21" s="15" t="n">
        <v>2237</v>
      </c>
      <c r="E21" s="15" t="n">
        <v>9261</v>
      </c>
      <c r="F21" s="15" t="n">
        <v>11554</v>
      </c>
      <c r="G21" s="15" t="n">
        <v>11008</v>
      </c>
      <c r="H21" s="15" t="n">
        <v>10092</v>
      </c>
      <c r="I21" s="15" t="n">
        <v>13661</v>
      </c>
      <c r="J21" s="113" t="n">
        <v>57879</v>
      </c>
      <c r="K21" s="72" t="n">
        <f aca="false">J21/'ABS Estimated Population'!D8</f>
        <v>0.242637534008829</v>
      </c>
      <c r="L21" s="2"/>
      <c r="M21" s="2"/>
      <c r="N21" s="2"/>
      <c r="O21" s="2"/>
      <c r="P21" s="2"/>
      <c r="Q21" s="2"/>
    </row>
    <row r="22" s="3" customFormat="true" ht="20.1" hidden="false" customHeight="true" outlineLevel="0" collapsed="false">
      <c r="A22" s="61"/>
      <c r="B22" s="14" t="s">
        <v>11</v>
      </c>
      <c r="C22" s="15" t="n">
        <v>24</v>
      </c>
      <c r="D22" s="15" t="n">
        <v>596</v>
      </c>
      <c r="E22" s="15" t="n">
        <v>3269</v>
      </c>
      <c r="F22" s="15" t="n">
        <v>3772</v>
      </c>
      <c r="G22" s="15" t="n">
        <v>2908</v>
      </c>
      <c r="H22" s="15" t="n">
        <v>2141</v>
      </c>
      <c r="I22" s="15" t="n">
        <v>1594</v>
      </c>
      <c r="J22" s="113" t="n">
        <v>14304</v>
      </c>
      <c r="K22" s="72" t="n">
        <f aca="false">J22/'ABS Estimated Population'!D9</f>
        <v>0.148435635344783</v>
      </c>
      <c r="L22" s="2"/>
      <c r="M22" s="2"/>
      <c r="N22" s="2"/>
      <c r="O22" s="2"/>
      <c r="P22" s="2"/>
      <c r="Q22" s="2"/>
    </row>
    <row r="23" s="3" customFormat="true" ht="20.1" hidden="false" customHeight="true" outlineLevel="0" collapsed="false">
      <c r="A23" s="61"/>
      <c r="B23" s="14" t="s">
        <v>12</v>
      </c>
      <c r="C23" s="15" t="n">
        <v>84</v>
      </c>
      <c r="D23" s="15" t="n">
        <v>2437</v>
      </c>
      <c r="E23" s="15" t="n">
        <v>9457</v>
      </c>
      <c r="F23" s="15" t="n">
        <v>10992</v>
      </c>
      <c r="G23" s="15" t="n">
        <v>8653</v>
      </c>
      <c r="H23" s="15" t="n">
        <v>5887</v>
      </c>
      <c r="I23" s="15" t="n">
        <v>7473</v>
      </c>
      <c r="J23" s="113" t="n">
        <v>44983</v>
      </c>
      <c r="K23" s="72" t="n">
        <f aca="false">J23/'ABS Estimated Population'!D10</f>
        <v>0.238966213344666</v>
      </c>
      <c r="L23" s="2"/>
      <c r="M23" s="2"/>
      <c r="N23" s="2"/>
      <c r="O23" s="2"/>
      <c r="P23" s="2"/>
      <c r="Q23" s="2"/>
    </row>
    <row r="24" s="3" customFormat="true" ht="20.1" hidden="false" customHeight="true" outlineLevel="0" collapsed="false">
      <c r="A24" s="19" t="s">
        <v>13</v>
      </c>
      <c r="B24" s="19"/>
      <c r="C24" s="81" t="n">
        <f aca="false">SUM(C16:C23)</f>
        <v>5274</v>
      </c>
      <c r="D24" s="81" t="n">
        <f aca="false">SUM(D16:D23)</f>
        <v>95262</v>
      </c>
      <c r="E24" s="81" t="n">
        <f aca="false">SUM(E16:E23)</f>
        <v>375715</v>
      </c>
      <c r="F24" s="81" t="n">
        <f aca="false">SUM(F16:F23)</f>
        <v>451630</v>
      </c>
      <c r="G24" s="81" t="n">
        <f aca="false">SUM(G16:G23)</f>
        <v>408465</v>
      </c>
      <c r="H24" s="81" t="n">
        <f aca="false">SUM(H16:H23)</f>
        <v>329150</v>
      </c>
      <c r="I24" s="81" t="n">
        <f aca="false">SUM(I16:I23)</f>
        <v>445206</v>
      </c>
      <c r="J24" s="81" t="n">
        <f aca="false">SUM(J16:J23)</f>
        <v>2110702</v>
      </c>
      <c r="K24" s="74" t="n">
        <f aca="false">J24/'ABS Estimated Population'!D11</f>
        <v>0.19871864396567</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249</v>
      </c>
      <c r="D29" s="15" t="n">
        <v>8881</v>
      </c>
      <c r="E29" s="15" t="n">
        <v>43237</v>
      </c>
      <c r="F29" s="15" t="n">
        <v>60376</v>
      </c>
      <c r="G29" s="15" t="n">
        <v>66958</v>
      </c>
      <c r="H29" s="15" t="n">
        <v>64884</v>
      </c>
      <c r="I29" s="15" t="n">
        <v>102360</v>
      </c>
      <c r="J29" s="113" t="n">
        <v>346945</v>
      </c>
      <c r="K29" s="72" t="n">
        <f aca="false">J29/'ABS Estimated Population'!C3</f>
        <v>0.107290377187006</v>
      </c>
      <c r="L29" s="114"/>
      <c r="M29" s="8"/>
      <c r="N29" s="2"/>
      <c r="O29" s="2"/>
      <c r="P29" s="2"/>
      <c r="Q29" s="2"/>
    </row>
    <row r="30" s="3" customFormat="true" ht="20.1" hidden="false" customHeight="true" outlineLevel="0" collapsed="false">
      <c r="A30" s="13"/>
      <c r="B30" s="14" t="s">
        <v>6</v>
      </c>
      <c r="C30" s="15" t="n">
        <v>280</v>
      </c>
      <c r="D30" s="15" t="n">
        <v>7639</v>
      </c>
      <c r="E30" s="15" t="n">
        <v>42690</v>
      </c>
      <c r="F30" s="15" t="n">
        <v>61871</v>
      </c>
      <c r="G30" s="15" t="n">
        <v>57992</v>
      </c>
      <c r="H30" s="15" t="n">
        <v>49709</v>
      </c>
      <c r="I30" s="15" t="n">
        <v>74209</v>
      </c>
      <c r="J30" s="113" t="n">
        <v>294390</v>
      </c>
      <c r="K30" s="72" t="n">
        <f aca="false">J30/'ABS Estimated Population'!C4</f>
        <v>0.112376749743288</v>
      </c>
      <c r="L30" s="114"/>
      <c r="M30" s="8"/>
      <c r="N30" s="2"/>
      <c r="O30" s="2"/>
      <c r="P30" s="2"/>
      <c r="Q30" s="2"/>
    </row>
    <row r="31" s="3" customFormat="true" ht="20.1" hidden="false" customHeight="true" outlineLevel="0" collapsed="false">
      <c r="A31" s="13"/>
      <c r="B31" s="14" t="s">
        <v>7</v>
      </c>
      <c r="C31" s="15" t="n">
        <v>172</v>
      </c>
      <c r="D31" s="15" t="n">
        <v>6096</v>
      </c>
      <c r="E31" s="15" t="n">
        <v>30205</v>
      </c>
      <c r="F31" s="15" t="n">
        <v>44680</v>
      </c>
      <c r="G31" s="15" t="n">
        <v>49121</v>
      </c>
      <c r="H31" s="15" t="n">
        <v>46853</v>
      </c>
      <c r="I31" s="15" t="n">
        <v>73047</v>
      </c>
      <c r="J31" s="113" t="n">
        <v>250174</v>
      </c>
      <c r="K31" s="72" t="n">
        <f aca="false">J31/'ABS Estimated Population'!C5</f>
        <v>0.119754396596745</v>
      </c>
      <c r="L31" s="114"/>
      <c r="M31" s="8"/>
      <c r="N31" s="2"/>
      <c r="O31" s="2"/>
      <c r="P31" s="2"/>
      <c r="Q31" s="2"/>
    </row>
    <row r="32" s="3" customFormat="true" ht="20.1" hidden="false" customHeight="true" outlineLevel="0" collapsed="false">
      <c r="A32" s="13"/>
      <c r="B32" s="14" t="s">
        <v>8</v>
      </c>
      <c r="C32" s="15" t="n">
        <v>2080</v>
      </c>
      <c r="D32" s="15" t="n">
        <v>4598</v>
      </c>
      <c r="E32" s="15" t="n">
        <v>21422</v>
      </c>
      <c r="F32" s="15" t="n">
        <v>20089</v>
      </c>
      <c r="G32" s="15" t="n">
        <v>20880</v>
      </c>
      <c r="H32" s="15" t="n">
        <v>21265</v>
      </c>
      <c r="I32" s="15" t="n">
        <v>38124</v>
      </c>
      <c r="J32" s="113" t="n">
        <v>128458</v>
      </c>
      <c r="K32" s="72" t="n">
        <f aca="false">J32/'ABS Estimated Population'!C6</f>
        <v>0.176130068994263</v>
      </c>
      <c r="L32" s="114"/>
      <c r="M32" s="8"/>
      <c r="N32" s="2"/>
      <c r="O32" s="2"/>
      <c r="P32" s="2"/>
      <c r="Q32" s="2"/>
    </row>
    <row r="33" s="3" customFormat="true" ht="20.1" hidden="false" customHeight="true" outlineLevel="0" collapsed="false">
      <c r="A33" s="13"/>
      <c r="B33" s="14" t="s">
        <v>9</v>
      </c>
      <c r="C33" s="15" t="n">
        <v>78</v>
      </c>
      <c r="D33" s="15" t="n">
        <v>2773</v>
      </c>
      <c r="E33" s="15" t="n">
        <v>17678</v>
      </c>
      <c r="F33" s="15" t="n">
        <v>31156</v>
      </c>
      <c r="G33" s="15" t="n">
        <v>31123</v>
      </c>
      <c r="H33" s="15" t="n">
        <v>28672</v>
      </c>
      <c r="I33" s="15" t="n">
        <v>42833</v>
      </c>
      <c r="J33" s="113" t="n">
        <v>154313</v>
      </c>
      <c r="K33" s="72" t="n">
        <f aca="false">J33/'ABS Estimated Population'!C7</f>
        <v>0.139779433411083</v>
      </c>
      <c r="L33" s="114"/>
      <c r="M33" s="8"/>
      <c r="N33" s="2"/>
      <c r="O33" s="2"/>
      <c r="P33" s="2"/>
      <c r="Q33" s="2"/>
    </row>
    <row r="34" s="3" customFormat="true" ht="20.1" hidden="false" customHeight="true" outlineLevel="0" collapsed="false">
      <c r="A34" s="13"/>
      <c r="B34" s="14" t="s">
        <v>10</v>
      </c>
      <c r="C34" s="15" t="n">
        <v>25</v>
      </c>
      <c r="D34" s="15" t="n">
        <v>702</v>
      </c>
      <c r="E34" s="15" t="n">
        <v>3528</v>
      </c>
      <c r="F34" s="15" t="n">
        <v>5511</v>
      </c>
      <c r="G34" s="15" t="n">
        <v>5720</v>
      </c>
      <c r="H34" s="15" t="n">
        <v>6230</v>
      </c>
      <c r="I34" s="15" t="n">
        <v>10356</v>
      </c>
      <c r="J34" s="113" t="n">
        <v>32072</v>
      </c>
      <c r="K34" s="72" t="n">
        <f aca="false">J34/'ABS Estimated Population'!C8</f>
        <v>0.138933050315147</v>
      </c>
      <c r="L34" s="114"/>
      <c r="M34" s="8"/>
      <c r="N34" s="2"/>
      <c r="O34" s="2"/>
      <c r="P34" s="2"/>
      <c r="Q34" s="2"/>
    </row>
    <row r="35" s="3" customFormat="true" ht="20.1" hidden="false" customHeight="true" outlineLevel="0" collapsed="false">
      <c r="A35" s="13"/>
      <c r="B35" s="14" t="s">
        <v>11</v>
      </c>
      <c r="C35" s="15" t="n">
        <v>9</v>
      </c>
      <c r="D35" s="15" t="n">
        <v>181</v>
      </c>
      <c r="E35" s="15" t="n">
        <v>1225</v>
      </c>
      <c r="F35" s="15" t="n">
        <v>1833</v>
      </c>
      <c r="G35" s="15" t="n">
        <v>1631</v>
      </c>
      <c r="H35" s="15" t="n">
        <v>1495</v>
      </c>
      <c r="I35" s="15" t="n">
        <v>1462</v>
      </c>
      <c r="J35" s="113" t="n">
        <v>7836</v>
      </c>
      <c r="K35" s="72" t="n">
        <f aca="false">J35/'ABS Estimated Population'!C9</f>
        <v>0.0794903528170586</v>
      </c>
      <c r="L35" s="114"/>
      <c r="M35" s="8"/>
      <c r="N35" s="2"/>
      <c r="O35" s="2"/>
      <c r="P35" s="2"/>
      <c r="Q35" s="2"/>
    </row>
    <row r="36" s="3" customFormat="true" ht="20.1" hidden="false" customHeight="true" outlineLevel="0" collapsed="false">
      <c r="A36" s="13"/>
      <c r="B36" s="14" t="s">
        <v>12</v>
      </c>
      <c r="C36" s="15" t="n">
        <v>24</v>
      </c>
      <c r="D36" s="15" t="n">
        <v>925</v>
      </c>
      <c r="E36" s="15" t="n">
        <v>4956</v>
      </c>
      <c r="F36" s="15" t="n">
        <v>6657</v>
      </c>
      <c r="G36" s="15" t="n">
        <v>5823</v>
      </c>
      <c r="H36" s="15" t="n">
        <v>4559</v>
      </c>
      <c r="I36" s="15" t="n">
        <v>5716</v>
      </c>
      <c r="J36" s="113" t="n">
        <v>28660</v>
      </c>
      <c r="K36" s="72" t="n">
        <f aca="false">J36/'ABS Estimated Population'!C10</f>
        <v>0.159293904479238</v>
      </c>
      <c r="L36" s="114"/>
      <c r="M36" s="8"/>
      <c r="N36" s="2"/>
      <c r="O36" s="2"/>
      <c r="P36" s="2"/>
      <c r="Q36" s="2"/>
    </row>
    <row r="37" s="3" customFormat="true" ht="20.1" hidden="false" customHeight="true" outlineLevel="0" collapsed="false">
      <c r="A37" s="19" t="s">
        <v>13</v>
      </c>
      <c r="B37" s="19"/>
      <c r="C37" s="81" t="n">
        <f aca="false">SUM(C29:C36)</f>
        <v>2917</v>
      </c>
      <c r="D37" s="81" t="n">
        <f aca="false">SUM(D29:D36)</f>
        <v>31795</v>
      </c>
      <c r="E37" s="81" t="n">
        <f aca="false">SUM(E29:E36)</f>
        <v>164941</v>
      </c>
      <c r="F37" s="81" t="n">
        <f aca="false">SUM(F29:F36)</f>
        <v>232173</v>
      </c>
      <c r="G37" s="81" t="n">
        <f aca="false">SUM(G29:G36)</f>
        <v>239248</v>
      </c>
      <c r="H37" s="81" t="n">
        <f aca="false">SUM(H29:H36)</f>
        <v>223667</v>
      </c>
      <c r="I37" s="81" t="n">
        <f aca="false">SUM(I29:I36)</f>
        <v>348107</v>
      </c>
      <c r="J37" s="81" t="n">
        <f aca="false">SUM(J29:J36)</f>
        <v>1242848</v>
      </c>
      <c r="K37" s="74" t="n">
        <f aca="false">J37/'ABS Estimated Population'!C11</f>
        <v>0.120839860990913</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36</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5"/>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115"/>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86"/>
      <c r="M44" s="86"/>
      <c r="N44" s="86"/>
      <c r="O44" s="42"/>
      <c r="P44" s="42"/>
      <c r="Q44" s="42"/>
    </row>
    <row r="45" s="43" customFormat="true" ht="20.1" hidden="false" customHeight="true" outlineLevel="0" collapsed="false">
      <c r="A45" s="39" t="s">
        <v>29</v>
      </c>
      <c r="B45" s="39"/>
      <c r="C45" s="39"/>
      <c r="D45" s="39"/>
      <c r="E45" s="39"/>
      <c r="F45" s="39"/>
      <c r="G45" s="39"/>
      <c r="H45" s="39"/>
      <c r="I45" s="39"/>
      <c r="J45" s="39"/>
      <c r="K45" s="39"/>
      <c r="L45" s="116"/>
      <c r="M45" s="50"/>
      <c r="N45" s="50"/>
      <c r="O45" s="42"/>
      <c r="P45" s="42"/>
      <c r="Q45" s="42"/>
    </row>
    <row r="46" s="53" customFormat="true" ht="20.1" hidden="false" customHeight="true" outlineLevel="0" collapsed="false">
      <c r="A46" s="77" t="s">
        <v>39</v>
      </c>
      <c r="B46" s="77"/>
      <c r="C46" s="77"/>
      <c r="D46" s="77"/>
      <c r="E46" s="77"/>
      <c r="F46" s="77"/>
      <c r="G46" s="77"/>
      <c r="H46" s="77"/>
      <c r="I46" s="77"/>
      <c r="J46" s="77"/>
      <c r="K46" s="77"/>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2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83" t="n">
        <v>929434</v>
      </c>
      <c r="D3" s="117" t="n">
        <v>0.2762</v>
      </c>
      <c r="E3" s="63" t="n">
        <f aca="false">IF(C3=0,0,(C3-'Jul 23'!C3)/'Jul 23'!C3)</f>
        <v>0.00340826772121083</v>
      </c>
      <c r="F3" s="64"/>
      <c r="G3" s="2"/>
      <c r="H3" s="2"/>
      <c r="I3" s="2"/>
      <c r="J3" s="2"/>
      <c r="K3" s="2"/>
      <c r="L3" s="2"/>
      <c r="M3" s="2"/>
      <c r="N3" s="2"/>
      <c r="O3" s="2"/>
      <c r="P3" s="2"/>
      <c r="Q3" s="2"/>
    </row>
    <row r="4" s="3" customFormat="true" ht="20.1" hidden="false" customHeight="true" outlineLevel="0" collapsed="false">
      <c r="A4" s="61"/>
      <c r="B4" s="14" t="s">
        <v>6</v>
      </c>
      <c r="C4" s="83" t="n">
        <v>807191</v>
      </c>
      <c r="D4" s="117" t="n">
        <v>0.2399</v>
      </c>
      <c r="E4" s="63" t="n">
        <f aca="false">IF(C4=0,0,(C4-'Jul 23'!C4)/'Jul 23'!C4)</f>
        <v>0.00345469734414703</v>
      </c>
      <c r="F4" s="64"/>
      <c r="G4" s="2"/>
      <c r="H4" s="2"/>
      <c r="I4" s="2"/>
      <c r="J4" s="2"/>
      <c r="K4" s="2"/>
      <c r="L4" s="2"/>
      <c r="M4" s="2"/>
      <c r="N4" s="2"/>
      <c r="O4" s="2"/>
      <c r="P4" s="2"/>
      <c r="Q4" s="2"/>
    </row>
    <row r="5" s="3" customFormat="true" ht="20.1" hidden="false" customHeight="true" outlineLevel="0" collapsed="false">
      <c r="A5" s="61"/>
      <c r="B5" s="14" t="s">
        <v>7</v>
      </c>
      <c r="C5" s="83" t="n">
        <v>703653</v>
      </c>
      <c r="D5" s="117" t="n">
        <v>0.2091</v>
      </c>
      <c r="E5" s="63" t="n">
        <f aca="false">IF(C5=0,0,(C5-'Jul 23'!C5)/'Jul 23'!C5)</f>
        <v>0.00398080651996182</v>
      </c>
      <c r="F5" s="64"/>
      <c r="G5" s="2"/>
      <c r="H5" s="2"/>
      <c r="I5" s="2"/>
      <c r="J5" s="2"/>
      <c r="K5" s="2"/>
      <c r="L5" s="2"/>
      <c r="M5" s="2"/>
      <c r="N5" s="2"/>
      <c r="O5" s="2"/>
      <c r="P5" s="2"/>
      <c r="Q5" s="2"/>
    </row>
    <row r="6" s="3" customFormat="true" ht="20.1" hidden="false" customHeight="true" outlineLevel="0" collapsed="false">
      <c r="A6" s="61"/>
      <c r="B6" s="14" t="s">
        <v>8</v>
      </c>
      <c r="C6" s="83" t="n">
        <v>324880</v>
      </c>
      <c r="D6" s="117" t="n">
        <v>0.0966</v>
      </c>
      <c r="E6" s="63" t="n">
        <f aca="false">IF(C6=0,0,(C6-'Jul 23'!C6)/'Jul 23'!C6)</f>
        <v>0.00217784276345419</v>
      </c>
      <c r="F6" s="64"/>
      <c r="G6" s="2"/>
      <c r="H6" s="2"/>
      <c r="I6" s="2"/>
      <c r="J6" s="2"/>
      <c r="K6" s="2"/>
      <c r="L6" s="2"/>
      <c r="M6" s="2"/>
      <c r="N6" s="2"/>
      <c r="O6" s="2"/>
      <c r="P6" s="2"/>
      <c r="Q6" s="2"/>
    </row>
    <row r="7" s="3" customFormat="true" ht="20.1" hidden="false" customHeight="true" outlineLevel="0" collapsed="false">
      <c r="A7" s="61"/>
      <c r="B7" s="14" t="s">
        <v>9</v>
      </c>
      <c r="C7" s="83" t="n">
        <v>413225</v>
      </c>
      <c r="D7" s="117" t="n">
        <v>0.1228</v>
      </c>
      <c r="E7" s="63" t="n">
        <f aca="false">IF(C7=0,0,(C7-'Jul 23'!C7)/'Jul 23'!C7)</f>
        <v>0.00274938605942362</v>
      </c>
      <c r="F7" s="64"/>
      <c r="G7" s="2"/>
      <c r="H7" s="2"/>
      <c r="I7" s="2"/>
      <c r="J7" s="2"/>
      <c r="K7" s="2"/>
      <c r="L7" s="2"/>
      <c r="M7" s="2"/>
      <c r="N7" s="2"/>
      <c r="O7" s="2"/>
      <c r="P7" s="2"/>
      <c r="Q7" s="2"/>
    </row>
    <row r="8" s="3" customFormat="true" ht="20.1" hidden="false" customHeight="true" outlineLevel="0" collapsed="false">
      <c r="A8" s="61"/>
      <c r="B8" s="14" t="s">
        <v>10</v>
      </c>
      <c r="C8" s="83" t="n">
        <v>90244</v>
      </c>
      <c r="D8" s="117" t="n">
        <v>0.0268</v>
      </c>
      <c r="E8" s="63" t="n">
        <f aca="false">IF(C8=0,0,(C8-'Jul 23'!C8)/'Jul 23'!C8)</f>
        <v>0.00324617573817147</v>
      </c>
      <c r="F8" s="64"/>
      <c r="G8" s="2"/>
      <c r="H8" s="2"/>
      <c r="I8" s="2"/>
      <c r="J8" s="2"/>
      <c r="K8" s="2"/>
      <c r="L8" s="2"/>
      <c r="M8" s="2"/>
      <c r="N8" s="2"/>
      <c r="O8" s="2"/>
      <c r="P8" s="2"/>
      <c r="Q8" s="2"/>
    </row>
    <row r="9" s="3" customFormat="true" ht="20.1" hidden="false" customHeight="true" outlineLevel="0" collapsed="false">
      <c r="A9" s="61"/>
      <c r="B9" s="14" t="s">
        <v>11</v>
      </c>
      <c r="C9" s="83" t="n">
        <v>22194</v>
      </c>
      <c r="D9" s="117" t="n">
        <v>0.0066</v>
      </c>
      <c r="E9" s="63" t="n">
        <f aca="false">IF(C9=0,0,(C9-'Jul 23'!C9)/'Jul 23'!C9)</f>
        <v>0.0024390243902439</v>
      </c>
      <c r="F9" s="64"/>
      <c r="G9" s="2"/>
      <c r="H9" s="2"/>
      <c r="I9" s="2"/>
      <c r="J9" s="2"/>
      <c r="K9" s="2"/>
      <c r="L9" s="2"/>
      <c r="M9" s="2"/>
      <c r="N9" s="2"/>
      <c r="O9" s="2"/>
      <c r="P9" s="2"/>
      <c r="Q9" s="2"/>
    </row>
    <row r="10" s="3" customFormat="true" ht="20.1" hidden="false" customHeight="true" outlineLevel="0" collapsed="false">
      <c r="A10" s="61"/>
      <c r="B10" s="14" t="s">
        <v>12</v>
      </c>
      <c r="C10" s="0" t="n">
        <v>73954</v>
      </c>
      <c r="D10" s="117" t="n">
        <v>0.022</v>
      </c>
      <c r="E10" s="63" t="n">
        <f aca="false">IF(C10=0,0,(C10-'Jul 23'!C10)/'Jul 23'!C10)</f>
        <v>0.00420944000869046</v>
      </c>
      <c r="F10" s="64"/>
      <c r="G10" s="2"/>
      <c r="H10" s="2"/>
      <c r="I10" s="2"/>
      <c r="J10" s="2"/>
      <c r="K10" s="2"/>
      <c r="L10" s="2"/>
      <c r="M10" s="2"/>
      <c r="N10" s="2"/>
      <c r="O10" s="2"/>
      <c r="P10" s="2"/>
      <c r="Q10" s="2"/>
    </row>
    <row r="11" s="3" customFormat="true" ht="20.1" hidden="false" customHeight="true" outlineLevel="0" collapsed="false">
      <c r="A11" s="19" t="s">
        <v>13</v>
      </c>
      <c r="B11" s="19"/>
      <c r="C11" s="94" t="n">
        <f aca="false">SUM(C3:C10)</f>
        <v>3364775</v>
      </c>
      <c r="D11" s="82" t="n">
        <f aca="false">SUM(D3:D10)</f>
        <v>1</v>
      </c>
      <c r="E11" s="69" t="n">
        <f aca="false">IF(C11=0,0,(C11-'Jul 23'!C11)/'Jul 23'!C11)</f>
        <v>0.0033460024797573</v>
      </c>
      <c r="F11" s="23"/>
      <c r="G11" s="2"/>
      <c r="H11" s="2"/>
      <c r="I11" s="2"/>
      <c r="J11" s="2"/>
      <c r="K11" s="2"/>
      <c r="L11" s="2"/>
      <c r="M11" s="2"/>
      <c r="N11" s="2"/>
      <c r="O11" s="2"/>
      <c r="P11" s="2"/>
      <c r="Q11" s="2"/>
    </row>
    <row r="12" s="3" customFormat="true" ht="20.1" hidden="false" customHeight="true" outlineLevel="0" collapsed="false">
      <c r="A12" s="2"/>
      <c r="B12" s="2"/>
      <c r="C12" s="79"/>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8" t="n">
        <v>848</v>
      </c>
      <c r="D16" s="118" t="n">
        <v>27405</v>
      </c>
      <c r="E16" s="118" t="n">
        <v>98179</v>
      </c>
      <c r="F16" s="118" t="n">
        <v>118059</v>
      </c>
      <c r="G16" s="118" t="n">
        <v>114219</v>
      </c>
      <c r="H16" s="118" t="n">
        <v>93671</v>
      </c>
      <c r="I16" s="118" t="n">
        <v>128983</v>
      </c>
      <c r="J16" s="15" t="n">
        <v>581364</v>
      </c>
      <c r="K16" s="119" t="n">
        <f aca="false">J16/'ABS Estimated Population'!D3</f>
        <v>0.17466980735257</v>
      </c>
      <c r="L16" s="2"/>
      <c r="M16" s="2"/>
      <c r="N16" s="2"/>
      <c r="O16" s="2"/>
      <c r="P16" s="2"/>
      <c r="Q16" s="2"/>
    </row>
    <row r="17" s="3" customFormat="true" ht="20.1" hidden="false" customHeight="true" outlineLevel="0" collapsed="false">
      <c r="A17" s="61"/>
      <c r="B17" s="14" t="s">
        <v>6</v>
      </c>
      <c r="C17" s="118" t="n">
        <v>1062</v>
      </c>
      <c r="D17" s="118" t="n">
        <v>23228</v>
      </c>
      <c r="E17" s="118" t="n">
        <v>97492</v>
      </c>
      <c r="F17" s="118" t="n">
        <v>116787</v>
      </c>
      <c r="G17" s="118" t="n">
        <v>98934</v>
      </c>
      <c r="H17" s="118" t="n">
        <v>75160</v>
      </c>
      <c r="I17" s="118" t="n">
        <v>99182</v>
      </c>
      <c r="J17" s="15" t="n">
        <v>511845</v>
      </c>
      <c r="K17" s="119" t="n">
        <f aca="false">J17/'ABS Estimated Population'!D4</f>
        <v>0.187622202134702</v>
      </c>
      <c r="L17" s="2"/>
      <c r="M17" s="2"/>
      <c r="N17" s="2"/>
      <c r="O17" s="2"/>
      <c r="P17" s="2"/>
      <c r="Q17" s="2"/>
    </row>
    <row r="18" s="3" customFormat="true" ht="20.1" hidden="false" customHeight="true" outlineLevel="0" collapsed="false">
      <c r="A18" s="61"/>
      <c r="B18" s="14" t="s">
        <v>7</v>
      </c>
      <c r="C18" s="118" t="n">
        <v>616</v>
      </c>
      <c r="D18" s="118" t="n">
        <v>20567</v>
      </c>
      <c r="E18" s="118" t="n">
        <v>79255</v>
      </c>
      <c r="F18" s="118" t="n">
        <v>96667</v>
      </c>
      <c r="G18" s="118" t="n">
        <v>89829</v>
      </c>
      <c r="H18" s="118" t="n">
        <v>71736</v>
      </c>
      <c r="I18" s="118" t="n">
        <v>93859</v>
      </c>
      <c r="J18" s="15" t="n">
        <v>452529</v>
      </c>
      <c r="K18" s="119" t="n">
        <f aca="false">J18/'ABS Estimated Population'!D5</f>
        <v>0.208812668048818</v>
      </c>
      <c r="L18" s="2"/>
      <c r="M18" s="2"/>
      <c r="N18" s="2"/>
      <c r="O18" s="2"/>
      <c r="P18" s="2"/>
      <c r="Q18" s="2"/>
    </row>
    <row r="19" s="3" customFormat="true" ht="20.1" hidden="false" customHeight="true" outlineLevel="0" collapsed="false">
      <c r="A19" s="61"/>
      <c r="B19" s="14" t="s">
        <v>8</v>
      </c>
      <c r="C19" s="118" t="n">
        <v>2207</v>
      </c>
      <c r="D19" s="118" t="n">
        <v>9601</v>
      </c>
      <c r="E19" s="118" t="n">
        <v>36931</v>
      </c>
      <c r="F19" s="118" t="n">
        <v>36010</v>
      </c>
      <c r="G19" s="118" t="n">
        <v>33232</v>
      </c>
      <c r="H19" s="118" t="n">
        <v>30253</v>
      </c>
      <c r="I19" s="118" t="n">
        <v>47964</v>
      </c>
      <c r="J19" s="15" t="n">
        <v>196198</v>
      </c>
      <c r="K19" s="119" t="n">
        <f aca="false">J19/'ABS Estimated Population'!D6</f>
        <v>0.258654534476417</v>
      </c>
      <c r="L19" s="2"/>
      <c r="M19" s="2"/>
      <c r="N19" s="2"/>
      <c r="O19" s="2"/>
      <c r="P19" s="2"/>
      <c r="Q19" s="2"/>
    </row>
    <row r="20" s="3" customFormat="true" ht="20.1" hidden="false" customHeight="true" outlineLevel="0" collapsed="false">
      <c r="A20" s="61"/>
      <c r="B20" s="14" t="s">
        <v>9</v>
      </c>
      <c r="C20" s="118" t="n">
        <v>270</v>
      </c>
      <c r="D20" s="118" t="n">
        <v>8928</v>
      </c>
      <c r="E20" s="118" t="n">
        <v>41671</v>
      </c>
      <c r="F20" s="118" t="n">
        <v>59406</v>
      </c>
      <c r="G20" s="118" t="n">
        <v>51265</v>
      </c>
      <c r="H20" s="118" t="n">
        <v>41783</v>
      </c>
      <c r="I20" s="118" t="n">
        <v>55225</v>
      </c>
      <c r="J20" s="15" t="n">
        <v>258548</v>
      </c>
      <c r="K20" s="119" t="n">
        <f aca="false">J20/'ABS Estimated Population'!D7</f>
        <v>0.231610329067478</v>
      </c>
      <c r="L20" s="2"/>
      <c r="M20" s="2"/>
      <c r="N20" s="2"/>
      <c r="O20" s="2"/>
      <c r="P20" s="2"/>
      <c r="Q20" s="2"/>
    </row>
    <row r="21" s="3" customFormat="true" ht="20.1" hidden="false" customHeight="true" outlineLevel="0" collapsed="false">
      <c r="A21" s="61"/>
      <c r="B21" s="14" t="s">
        <v>10</v>
      </c>
      <c r="C21" s="118" t="n">
        <v>61</v>
      </c>
      <c r="D21" s="118" t="n">
        <v>2218</v>
      </c>
      <c r="E21" s="118" t="n">
        <v>9262</v>
      </c>
      <c r="F21" s="118" t="n">
        <v>11599</v>
      </c>
      <c r="G21" s="118" t="n">
        <v>11035</v>
      </c>
      <c r="H21" s="118" t="n">
        <v>10139</v>
      </c>
      <c r="I21" s="118" t="n">
        <v>13741</v>
      </c>
      <c r="J21" s="15" t="n">
        <v>58055</v>
      </c>
      <c r="K21" s="119" t="n">
        <f aca="false">J21/'ABS Estimated Population'!D8</f>
        <v>0.243375352664741</v>
      </c>
      <c r="L21" s="2"/>
      <c r="M21" s="2"/>
      <c r="N21" s="2"/>
      <c r="O21" s="2"/>
      <c r="P21" s="2"/>
      <c r="Q21" s="2"/>
    </row>
    <row r="22" s="3" customFormat="true" ht="20.1" hidden="false" customHeight="true" outlineLevel="0" collapsed="false">
      <c r="A22" s="61"/>
      <c r="B22" s="14" t="s">
        <v>11</v>
      </c>
      <c r="C22" s="118" t="n">
        <v>24</v>
      </c>
      <c r="D22" s="118" t="n">
        <v>595</v>
      </c>
      <c r="E22" s="118" t="n">
        <v>3277</v>
      </c>
      <c r="F22" s="118" t="n">
        <v>3789</v>
      </c>
      <c r="G22" s="118" t="n">
        <v>2911</v>
      </c>
      <c r="H22" s="118" t="n">
        <v>2146</v>
      </c>
      <c r="I22" s="118" t="n">
        <v>1607</v>
      </c>
      <c r="J22" s="15" t="n">
        <v>14349</v>
      </c>
      <c r="K22" s="119" t="n">
        <f aca="false">J22/'ABS Estimated Population'!D9</f>
        <v>0.148902609868728</v>
      </c>
      <c r="L22" s="2"/>
      <c r="M22" s="2"/>
      <c r="N22" s="2"/>
      <c r="O22" s="2"/>
      <c r="P22" s="2"/>
      <c r="Q22" s="2"/>
    </row>
    <row r="23" s="3" customFormat="true" ht="20.1" hidden="false" customHeight="true" outlineLevel="0" collapsed="false">
      <c r="A23" s="61"/>
      <c r="B23" s="14" t="s">
        <v>12</v>
      </c>
      <c r="C23" s="118" t="n">
        <v>81</v>
      </c>
      <c r="D23" s="118" t="n">
        <v>2417</v>
      </c>
      <c r="E23" s="118" t="n">
        <v>9448</v>
      </c>
      <c r="F23" s="118" t="n">
        <v>11047</v>
      </c>
      <c r="G23" s="118" t="n">
        <v>8703</v>
      </c>
      <c r="H23" s="118" t="n">
        <v>5927</v>
      </c>
      <c r="I23" s="118" t="n">
        <v>7521</v>
      </c>
      <c r="J23" s="15" t="n">
        <v>45144</v>
      </c>
      <c r="K23" s="119" t="n">
        <f aca="false">J23/'ABS Estimated Population'!D10</f>
        <v>0.239821504462388</v>
      </c>
      <c r="L23" s="2"/>
      <c r="M23" s="2"/>
      <c r="N23" s="2"/>
      <c r="O23" s="2"/>
      <c r="P23" s="2"/>
      <c r="Q23" s="2"/>
    </row>
    <row r="24" s="3" customFormat="true" ht="20.1" hidden="false" customHeight="true" outlineLevel="0" collapsed="false">
      <c r="A24" s="19" t="s">
        <v>13</v>
      </c>
      <c r="B24" s="19"/>
      <c r="C24" s="94" t="n">
        <f aca="false">SUM(C16:C23)</f>
        <v>5169</v>
      </c>
      <c r="D24" s="94" t="n">
        <f aca="false">SUM(D16:D23)</f>
        <v>94959</v>
      </c>
      <c r="E24" s="94" t="n">
        <f aca="false">SUM(E16:E23)</f>
        <v>375515</v>
      </c>
      <c r="F24" s="94" t="n">
        <f aca="false">SUM(F16:F23)</f>
        <v>453364</v>
      </c>
      <c r="G24" s="94" t="n">
        <f aca="false">SUM(G16:G23)</f>
        <v>410128</v>
      </c>
      <c r="H24" s="94" t="n">
        <f aca="false">SUM(H16:H23)</f>
        <v>330815</v>
      </c>
      <c r="I24" s="94" t="n">
        <f aca="false">SUM(I16:I23)</f>
        <v>448082</v>
      </c>
      <c r="J24" s="94" t="n">
        <f aca="false">SUM(J16:J23)</f>
        <v>2118032</v>
      </c>
      <c r="K24" s="120" t="n">
        <f aca="false">J24/'ABS Estimated Population'!D11</f>
        <v>0.199408749750507</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1" t="n">
        <v>240</v>
      </c>
      <c r="D29" s="118" t="n">
        <v>8799</v>
      </c>
      <c r="E29" s="118" t="n">
        <v>43239</v>
      </c>
      <c r="F29" s="118" t="n">
        <v>60637</v>
      </c>
      <c r="G29" s="118" t="n">
        <v>67148</v>
      </c>
      <c r="H29" s="118" t="n">
        <v>65123</v>
      </c>
      <c r="I29" s="118" t="n">
        <v>102884</v>
      </c>
      <c r="J29" s="118" t="n">
        <v>348070</v>
      </c>
      <c r="K29" s="119" t="n">
        <f aca="false">J29/'ABS Estimated Population'!C3</f>
        <v>0.107638275771322</v>
      </c>
      <c r="L29" s="84"/>
      <c r="M29" s="2"/>
      <c r="N29" s="2"/>
      <c r="O29" s="2"/>
      <c r="P29" s="2"/>
      <c r="Q29" s="2"/>
    </row>
    <row r="30" s="3" customFormat="true" ht="20.1" hidden="false" customHeight="true" outlineLevel="0" collapsed="false">
      <c r="A30" s="13"/>
      <c r="B30" s="14" t="s">
        <v>6</v>
      </c>
      <c r="C30" s="121" t="n">
        <v>273</v>
      </c>
      <c r="D30" s="118" t="n">
        <v>7614</v>
      </c>
      <c r="E30" s="118" t="n">
        <v>42568</v>
      </c>
      <c r="F30" s="118" t="n">
        <v>62048</v>
      </c>
      <c r="G30" s="118" t="n">
        <v>58243</v>
      </c>
      <c r="H30" s="118" t="n">
        <v>49924</v>
      </c>
      <c r="I30" s="118" t="n">
        <v>74675</v>
      </c>
      <c r="J30" s="118" t="n">
        <v>295345</v>
      </c>
      <c r="K30" s="119" t="n">
        <f aca="false">J30/'ABS Estimated Population'!C4</f>
        <v>0.112741299476652</v>
      </c>
      <c r="L30" s="84"/>
      <c r="M30" s="2"/>
      <c r="N30" s="2"/>
      <c r="O30" s="2"/>
      <c r="P30" s="2"/>
      <c r="Q30" s="2"/>
    </row>
    <row r="31" s="3" customFormat="true" ht="20.1" hidden="false" customHeight="true" outlineLevel="0" collapsed="false">
      <c r="A31" s="13"/>
      <c r="B31" s="14" t="s">
        <v>7</v>
      </c>
      <c r="C31" s="121" t="n">
        <v>164</v>
      </c>
      <c r="D31" s="118" t="n">
        <v>6066</v>
      </c>
      <c r="E31" s="118" t="n">
        <v>30194</v>
      </c>
      <c r="F31" s="118" t="n">
        <v>44895</v>
      </c>
      <c r="G31" s="118" t="n">
        <v>49273</v>
      </c>
      <c r="H31" s="118" t="n">
        <v>47068</v>
      </c>
      <c r="I31" s="118" t="n">
        <v>73463</v>
      </c>
      <c r="J31" s="118" t="n">
        <v>251123</v>
      </c>
      <c r="K31" s="119" t="n">
        <f aca="false">J31/'ABS Estimated Population'!C5</f>
        <v>0.120208668113251</v>
      </c>
      <c r="L31" s="84"/>
      <c r="M31" s="2"/>
      <c r="N31" s="2"/>
      <c r="O31" s="2"/>
      <c r="P31" s="2"/>
      <c r="Q31" s="2"/>
    </row>
    <row r="32" s="3" customFormat="true" ht="20.1" hidden="false" customHeight="true" outlineLevel="0" collapsed="false">
      <c r="A32" s="13"/>
      <c r="B32" s="14" t="s">
        <v>8</v>
      </c>
      <c r="C32" s="121" t="n">
        <v>2020</v>
      </c>
      <c r="D32" s="118" t="n">
        <v>4509</v>
      </c>
      <c r="E32" s="118" t="n">
        <v>21406</v>
      </c>
      <c r="F32" s="118" t="n">
        <v>20172</v>
      </c>
      <c r="G32" s="118" t="n">
        <v>20913</v>
      </c>
      <c r="H32" s="118" t="n">
        <v>21354</v>
      </c>
      <c r="I32" s="118" t="n">
        <v>38308</v>
      </c>
      <c r="J32" s="118" t="n">
        <v>128682</v>
      </c>
      <c r="K32" s="119" t="n">
        <f aca="false">J32/'ABS Estimated Population'!C6</f>
        <v>0.17643719767021</v>
      </c>
      <c r="L32" s="84"/>
      <c r="M32" s="2"/>
      <c r="N32" s="2"/>
      <c r="O32" s="2"/>
      <c r="P32" s="2"/>
      <c r="Q32" s="2"/>
    </row>
    <row r="33" s="3" customFormat="true" ht="20.1" hidden="false" customHeight="true" outlineLevel="0" collapsed="false">
      <c r="A33" s="13"/>
      <c r="B33" s="14" t="s">
        <v>9</v>
      </c>
      <c r="C33" s="121" t="n">
        <v>71</v>
      </c>
      <c r="D33" s="118" t="n">
        <v>2751</v>
      </c>
      <c r="E33" s="118" t="n">
        <v>17637</v>
      </c>
      <c r="F33" s="118" t="n">
        <v>31189</v>
      </c>
      <c r="G33" s="118" t="n">
        <v>31199</v>
      </c>
      <c r="H33" s="118" t="n">
        <v>28779</v>
      </c>
      <c r="I33" s="118" t="n">
        <v>43051</v>
      </c>
      <c r="J33" s="118" t="n">
        <v>154677</v>
      </c>
      <c r="K33" s="119" t="n">
        <f aca="false">J33/'ABS Estimated Population'!C7</f>
        <v>0.140109151022442</v>
      </c>
      <c r="L33" s="84"/>
      <c r="M33" s="2"/>
      <c r="N33" s="2"/>
      <c r="O33" s="2"/>
      <c r="P33" s="2"/>
      <c r="Q33" s="2"/>
    </row>
    <row r="34" s="3" customFormat="true" ht="20.1" hidden="false" customHeight="true" outlineLevel="0" collapsed="false">
      <c r="A34" s="13"/>
      <c r="B34" s="14" t="s">
        <v>10</v>
      </c>
      <c r="C34" s="121" t="n">
        <v>24</v>
      </c>
      <c r="D34" s="118" t="n">
        <v>699</v>
      </c>
      <c r="E34" s="118" t="n">
        <v>3541</v>
      </c>
      <c r="F34" s="118" t="n">
        <v>5530</v>
      </c>
      <c r="G34" s="118" t="n">
        <v>5728</v>
      </c>
      <c r="H34" s="118" t="n">
        <v>6251</v>
      </c>
      <c r="I34" s="118" t="n">
        <v>10415</v>
      </c>
      <c r="J34" s="118" t="n">
        <v>32188</v>
      </c>
      <c r="K34" s="119" t="n">
        <f aca="false">J34/'ABS Estimated Population'!C8</f>
        <v>0.139435551993762</v>
      </c>
      <c r="L34" s="84"/>
      <c r="M34" s="2"/>
      <c r="N34" s="2"/>
      <c r="O34" s="2"/>
      <c r="P34" s="2"/>
      <c r="Q34" s="2"/>
    </row>
    <row r="35" s="3" customFormat="true" ht="20.1" hidden="false" customHeight="true" outlineLevel="0" collapsed="false">
      <c r="A35" s="13"/>
      <c r="B35" s="14" t="s">
        <v>11</v>
      </c>
      <c r="C35" s="121" t="n">
        <v>11</v>
      </c>
      <c r="D35" s="118" t="n">
        <v>186</v>
      </c>
      <c r="E35" s="118" t="n">
        <v>1215</v>
      </c>
      <c r="F35" s="118" t="n">
        <v>1832</v>
      </c>
      <c r="G35" s="118" t="n">
        <v>1641</v>
      </c>
      <c r="H35" s="118" t="n">
        <v>1488</v>
      </c>
      <c r="I35" s="118" t="n">
        <v>1472</v>
      </c>
      <c r="J35" s="118" t="n">
        <v>7845</v>
      </c>
      <c r="K35" s="119" t="n">
        <f aca="false">J35/'ABS Estimated Population'!C9</f>
        <v>0.0795816510783339</v>
      </c>
      <c r="L35" s="84"/>
      <c r="M35" s="2"/>
      <c r="N35" s="2"/>
      <c r="O35" s="2"/>
      <c r="P35" s="2"/>
      <c r="Q35" s="2"/>
    </row>
    <row r="36" s="3" customFormat="true" ht="20.1" hidden="false" customHeight="true" outlineLevel="0" collapsed="false">
      <c r="A36" s="13"/>
      <c r="B36" s="14" t="s">
        <v>12</v>
      </c>
      <c r="C36" s="121" t="n">
        <v>25</v>
      </c>
      <c r="D36" s="118" t="n">
        <v>920</v>
      </c>
      <c r="E36" s="118" t="n">
        <v>4978</v>
      </c>
      <c r="F36" s="118" t="n">
        <v>6675</v>
      </c>
      <c r="G36" s="118" t="n">
        <v>5844</v>
      </c>
      <c r="H36" s="118" t="n">
        <v>4593</v>
      </c>
      <c r="I36" s="118" t="n">
        <v>5774</v>
      </c>
      <c r="J36" s="118" t="n">
        <v>28809</v>
      </c>
      <c r="K36" s="119" t="n">
        <f aca="false">J36/'ABS Estimated Population'!C10</f>
        <v>0.160122054924716</v>
      </c>
      <c r="L36" s="84"/>
      <c r="M36" s="2"/>
      <c r="N36" s="2"/>
      <c r="O36" s="2"/>
      <c r="P36" s="2"/>
      <c r="Q36" s="2"/>
    </row>
    <row r="37" s="3" customFormat="true" ht="20.1" hidden="false" customHeight="true" outlineLevel="0" collapsed="false">
      <c r="A37" s="19" t="s">
        <v>13</v>
      </c>
      <c r="B37" s="19"/>
      <c r="C37" s="94" t="n">
        <f aca="false">SUM(C29:C36)</f>
        <v>2828</v>
      </c>
      <c r="D37" s="94" t="n">
        <f aca="false">SUM(D29:D36)</f>
        <v>31544</v>
      </c>
      <c r="E37" s="94" t="n">
        <f aca="false">SUM(E29:E36)</f>
        <v>164778</v>
      </c>
      <c r="F37" s="94" t="n">
        <f aca="false">SUM(F29:F36)</f>
        <v>232978</v>
      </c>
      <c r="G37" s="94" t="n">
        <f aca="false">SUM(G29:G36)</f>
        <v>239989</v>
      </c>
      <c r="H37" s="94" t="n">
        <f aca="false">SUM(H29:H36)</f>
        <v>224580</v>
      </c>
      <c r="I37" s="94" t="n">
        <f aca="false">SUM(I29:I36)</f>
        <v>350042</v>
      </c>
      <c r="J37" s="94" t="n">
        <f aca="false">SUM(J29:J36)</f>
        <v>1246739</v>
      </c>
      <c r="K37" s="74" t="n">
        <f aca="false">J37/'ABS Estimated Population'!C11</f>
        <v>0.121218175876656</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6" t="s">
        <v>25</v>
      </c>
      <c r="B39" s="76"/>
      <c r="C39" s="76"/>
      <c r="D39" s="76"/>
      <c r="E39" s="76"/>
      <c r="F39" s="76"/>
      <c r="G39" s="76"/>
      <c r="H39" s="76"/>
      <c r="I39" s="76"/>
      <c r="J39" s="76"/>
      <c r="K39" s="76"/>
      <c r="L39" s="42"/>
      <c r="M39" s="42"/>
      <c r="N39" s="42"/>
      <c r="O39" s="42"/>
      <c r="P39" s="42"/>
      <c r="Q39" s="42"/>
    </row>
    <row r="40" s="43" customFormat="true" ht="20.1" hidden="false" customHeight="true" outlineLevel="0" collapsed="false">
      <c r="A40" s="44" t="s">
        <v>40</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41</v>
      </c>
      <c r="B42" s="39"/>
      <c r="C42" s="39"/>
      <c r="D42" s="39"/>
      <c r="E42" s="39"/>
      <c r="F42" s="39"/>
      <c r="G42" s="39"/>
      <c r="H42" s="39"/>
      <c r="I42" s="39"/>
      <c r="J42" s="39"/>
      <c r="K42" s="39"/>
      <c r="L42" s="115"/>
      <c r="M42" s="86"/>
      <c r="N42" s="86"/>
      <c r="O42" s="42"/>
      <c r="P42" s="42"/>
      <c r="Q42" s="42"/>
    </row>
    <row r="43" s="43" customFormat="true" ht="20.1" hidden="false" customHeight="true" outlineLevel="0" collapsed="false">
      <c r="A43" s="48" t="s">
        <v>28</v>
      </c>
      <c r="B43" s="48"/>
      <c r="C43" s="48"/>
      <c r="D43" s="48"/>
      <c r="E43" s="48"/>
      <c r="F43" s="48"/>
      <c r="G43" s="48"/>
      <c r="H43" s="48"/>
      <c r="I43" s="48"/>
      <c r="J43" s="48"/>
      <c r="K43" s="48"/>
      <c r="L43" s="86"/>
      <c r="M43" s="86"/>
      <c r="N43" s="86"/>
      <c r="O43" s="42"/>
      <c r="P43" s="42"/>
      <c r="Q43" s="42"/>
    </row>
    <row r="44" s="43" customFormat="true" ht="20.1" hidden="false" customHeight="true" outlineLevel="0" collapsed="false">
      <c r="A44" s="48"/>
      <c r="B44" s="48"/>
      <c r="C44" s="48"/>
      <c r="D44" s="48"/>
      <c r="E44" s="48"/>
      <c r="F44" s="48"/>
      <c r="G44" s="48"/>
      <c r="H44" s="48"/>
      <c r="I44" s="48"/>
      <c r="J44" s="48"/>
      <c r="K44" s="48"/>
      <c r="L44" s="86"/>
      <c r="M44" s="86"/>
      <c r="N44" s="86"/>
      <c r="O44" s="42"/>
      <c r="P44" s="42"/>
      <c r="Q44" s="42"/>
    </row>
    <row r="45" s="43" customFormat="true" ht="20.1" hidden="false" customHeight="true" outlineLevel="0" collapsed="false">
      <c r="A45" s="39" t="s">
        <v>42</v>
      </c>
      <c r="B45" s="39"/>
      <c r="C45" s="39"/>
      <c r="D45" s="39"/>
      <c r="E45" s="39"/>
      <c r="F45" s="39"/>
      <c r="G45" s="39"/>
      <c r="H45" s="39"/>
      <c r="I45" s="39"/>
      <c r="J45" s="39"/>
      <c r="K45" s="39"/>
      <c r="M45" s="50"/>
      <c r="N45" s="50"/>
      <c r="O45" s="42"/>
      <c r="P45" s="42"/>
      <c r="Q45" s="42"/>
    </row>
    <row r="46" s="53" customFormat="true" ht="20.1" hidden="false" customHeight="true" outlineLevel="0" collapsed="false">
      <c r="A46" s="77" t="s">
        <v>43</v>
      </c>
      <c r="B46" s="77"/>
      <c r="C46" s="77"/>
      <c r="D46" s="77"/>
      <c r="E46" s="77"/>
      <c r="F46" s="77"/>
      <c r="G46" s="77"/>
      <c r="H46" s="77"/>
      <c r="I46" s="77"/>
      <c r="J46" s="77"/>
      <c r="K46" s="77"/>
      <c r="L46" s="43"/>
    </row>
    <row r="47" s="53" customFormat="true" ht="20.1" hidden="false" customHeight="true" outlineLevel="0" collapsed="false">
      <c r="A47" s="122"/>
      <c r="B47" s="122"/>
      <c r="C47" s="122"/>
      <c r="D47" s="122"/>
      <c r="E47" s="122"/>
      <c r="F47" s="122"/>
      <c r="G47" s="122"/>
      <c r="H47" s="122"/>
      <c r="I47" s="122"/>
      <c r="J47" s="122"/>
      <c r="K47" s="122"/>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2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2" activeCellId="0" sqref="A42:K42"/>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19.5"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23" t="s">
        <v>4</v>
      </c>
      <c r="B3" s="14" t="s">
        <v>5</v>
      </c>
      <c r="C3" s="118" t="n">
        <v>931898</v>
      </c>
      <c r="D3" s="117" t="n">
        <v>0.2762</v>
      </c>
      <c r="E3" s="63" t="n">
        <f aca="false">IF(C3=0,0,(C3-'Aug 23'!C3)/'Aug 23'!C4)</f>
        <v>0.00305256128970715</v>
      </c>
      <c r="F3" s="64"/>
      <c r="G3" s="2"/>
      <c r="H3" s="2"/>
      <c r="I3" s="2"/>
      <c r="J3" s="2"/>
      <c r="K3" s="2"/>
      <c r="L3" s="2"/>
      <c r="M3" s="2"/>
      <c r="N3" s="2"/>
      <c r="O3" s="2"/>
      <c r="P3" s="2"/>
      <c r="Q3" s="2"/>
    </row>
    <row r="4" s="3" customFormat="true" ht="20.1" hidden="false" customHeight="true" outlineLevel="0" collapsed="false">
      <c r="A4" s="123"/>
      <c r="B4" s="14" t="s">
        <v>6</v>
      </c>
      <c r="C4" s="118" t="n">
        <v>809187</v>
      </c>
      <c r="D4" s="117" t="n">
        <v>0.2399</v>
      </c>
      <c r="E4" s="63" t="n">
        <f aca="false">IF(C4=0,0,(C4-'Aug 23'!C4)/'Aug 23'!C5)</f>
        <v>0.00283662543895926</v>
      </c>
      <c r="F4" s="64"/>
      <c r="G4" s="2"/>
      <c r="H4" s="2"/>
      <c r="I4" s="2"/>
      <c r="J4" s="2"/>
      <c r="K4" s="2"/>
      <c r="L4" s="2"/>
      <c r="M4" s="2"/>
      <c r="N4" s="2"/>
      <c r="O4" s="2"/>
      <c r="P4" s="2"/>
      <c r="Q4" s="2"/>
    </row>
    <row r="5" s="3" customFormat="true" ht="20.1" hidden="false" customHeight="true" outlineLevel="0" collapsed="false">
      <c r="A5" s="123"/>
      <c r="B5" s="14" t="s">
        <v>7</v>
      </c>
      <c r="C5" s="118" t="n">
        <v>706027</v>
      </c>
      <c r="D5" s="117" t="n">
        <v>0.2093</v>
      </c>
      <c r="E5" s="63" t="n">
        <f aca="false">IF(C5=0,0,(C5-'Aug 23'!C5)/'Aug 23'!C6)</f>
        <v>0.00730731346958877</v>
      </c>
      <c r="F5" s="64"/>
      <c r="G5" s="2"/>
      <c r="H5" s="2"/>
      <c r="I5" s="2"/>
      <c r="J5" s="2"/>
      <c r="K5" s="2"/>
      <c r="L5" s="2"/>
      <c r="M5" s="2"/>
      <c r="N5" s="2"/>
      <c r="O5" s="2"/>
      <c r="P5" s="2"/>
      <c r="Q5" s="2"/>
    </row>
    <row r="6" s="3" customFormat="true" ht="20.1" hidden="false" customHeight="true" outlineLevel="0" collapsed="false">
      <c r="A6" s="123"/>
      <c r="B6" s="14" t="s">
        <v>8</v>
      </c>
      <c r="C6" s="118" t="n">
        <v>325437</v>
      </c>
      <c r="D6" s="117" t="n">
        <v>0.0965</v>
      </c>
      <c r="E6" s="63" t="n">
        <f aca="false">IF(C6=0,0,(C6-'Aug 23'!C6)/'Aug 23'!C7)</f>
        <v>0.0013479339342973</v>
      </c>
      <c r="F6" s="64"/>
      <c r="G6" s="2"/>
      <c r="H6" s="2"/>
      <c r="I6" s="2"/>
      <c r="J6" s="2"/>
      <c r="K6" s="2"/>
      <c r="L6" s="2"/>
      <c r="M6" s="2"/>
      <c r="N6" s="2"/>
      <c r="O6" s="2"/>
      <c r="P6" s="2"/>
      <c r="Q6" s="2"/>
    </row>
    <row r="7" s="3" customFormat="true" ht="20.1" hidden="false" customHeight="true" outlineLevel="0" collapsed="false">
      <c r="A7" s="123"/>
      <c r="B7" s="14" t="s">
        <v>9</v>
      </c>
      <c r="C7" s="118" t="n">
        <v>414142</v>
      </c>
      <c r="D7" s="117" t="n">
        <v>0.1228</v>
      </c>
      <c r="E7" s="63" t="n">
        <f aca="false">IF(C7=0,0,(C7-'Aug 23'!C7)/'Aug 23'!C8)</f>
        <v>0.0101613403661185</v>
      </c>
      <c r="F7" s="64"/>
      <c r="G7" s="2"/>
      <c r="H7" s="2"/>
      <c r="I7" s="2"/>
      <c r="J7" s="2"/>
      <c r="K7" s="2"/>
      <c r="L7" s="2"/>
      <c r="M7" s="2"/>
      <c r="N7" s="2"/>
      <c r="O7" s="2"/>
      <c r="P7" s="2"/>
      <c r="Q7" s="2"/>
    </row>
    <row r="8" s="3" customFormat="true" ht="20.1" hidden="false" customHeight="true" outlineLevel="0" collapsed="false">
      <c r="A8" s="123"/>
      <c r="B8" s="14" t="s">
        <v>10</v>
      </c>
      <c r="C8" s="118" t="n">
        <v>90472</v>
      </c>
      <c r="D8" s="117" t="n">
        <v>0.0268</v>
      </c>
      <c r="E8" s="63" t="n">
        <f aca="false">IF(C8=0,0,(C8-'Aug 23'!C8)/'Aug 23'!C9)</f>
        <v>0.0102730467693971</v>
      </c>
      <c r="F8" s="64"/>
      <c r="G8" s="2"/>
      <c r="H8" s="2"/>
      <c r="I8" s="2"/>
      <c r="J8" s="2"/>
      <c r="K8" s="2"/>
      <c r="L8" s="2"/>
      <c r="M8" s="2"/>
      <c r="N8" s="2"/>
      <c r="O8" s="2"/>
      <c r="P8" s="2"/>
      <c r="Q8" s="2"/>
    </row>
    <row r="9" s="3" customFormat="true" ht="20.1" hidden="false" customHeight="true" outlineLevel="0" collapsed="false">
      <c r="A9" s="123"/>
      <c r="B9" s="14" t="s">
        <v>11</v>
      </c>
      <c r="C9" s="118" t="n">
        <v>22258</v>
      </c>
      <c r="D9" s="117" t="n">
        <v>0.0066</v>
      </c>
      <c r="E9" s="63" t="n">
        <f aca="false">IF(C9=0,0,(C9-'Aug 23'!C9)/'Aug 23'!C10)</f>
        <v>0.000865402817967926</v>
      </c>
      <c r="F9" s="64"/>
      <c r="G9" s="2"/>
      <c r="H9" s="2"/>
      <c r="I9" s="2"/>
      <c r="J9" s="2"/>
      <c r="K9" s="2"/>
      <c r="L9" s="2"/>
      <c r="M9" s="2"/>
      <c r="N9" s="2"/>
      <c r="O9" s="2"/>
      <c r="P9" s="2"/>
      <c r="Q9" s="2"/>
    </row>
    <row r="10" s="3" customFormat="true" ht="20.1" hidden="false" customHeight="true" outlineLevel="0" collapsed="false">
      <c r="A10" s="123"/>
      <c r="B10" s="14" t="s">
        <v>12</v>
      </c>
      <c r="C10" s="118" t="n">
        <v>74086</v>
      </c>
      <c r="D10" s="117" t="n">
        <v>0.022</v>
      </c>
      <c r="E10" s="63" t="n">
        <f aca="false">IF(C10=0,0,(C10-'Aug 23'!C10)/'Aug 23'!C11)</f>
        <v>3.92299633705077E-005</v>
      </c>
      <c r="F10" s="64"/>
      <c r="G10" s="2"/>
      <c r="H10" s="2"/>
      <c r="I10" s="2"/>
      <c r="J10" s="2"/>
      <c r="K10" s="2"/>
      <c r="L10" s="2"/>
      <c r="M10" s="2"/>
      <c r="N10" s="2"/>
      <c r="O10" s="2"/>
      <c r="P10" s="2"/>
      <c r="Q10" s="2"/>
    </row>
    <row r="11" s="3" customFormat="true" ht="20.1" hidden="false" customHeight="true" outlineLevel="0" collapsed="false">
      <c r="A11" s="19" t="s">
        <v>13</v>
      </c>
      <c r="B11" s="19"/>
      <c r="C11" s="73" t="n">
        <v>3373507</v>
      </c>
      <c r="D11" s="82" t="n">
        <v>1</v>
      </c>
      <c r="E11" s="124" t="n">
        <f aca="false">IF(C11=0,0,(C11-'Aug 23'!C11)/'Aug 23'!C11)</f>
        <v>0.00259512151629752</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23" t="s">
        <v>4</v>
      </c>
      <c r="B16" s="14" t="s">
        <v>5</v>
      </c>
      <c r="C16" s="125" t="n">
        <v>811</v>
      </c>
      <c r="D16" s="118" t="n">
        <v>27148</v>
      </c>
      <c r="E16" s="118" t="n">
        <v>98136</v>
      </c>
      <c r="F16" s="118" t="n">
        <v>118407</v>
      </c>
      <c r="G16" s="118" t="n">
        <v>114517</v>
      </c>
      <c r="H16" s="118" t="n">
        <v>94092</v>
      </c>
      <c r="I16" s="118" t="n">
        <v>129758</v>
      </c>
      <c r="J16" s="118" t="n">
        <v>582869</v>
      </c>
      <c r="K16" s="119" t="n">
        <f aca="false">J16/'ABS Estimated Population'!D3</f>
        <v>0.17512198199714</v>
      </c>
      <c r="L16" s="2"/>
      <c r="M16" s="2"/>
      <c r="N16" s="2"/>
      <c r="O16" s="2"/>
      <c r="P16" s="2"/>
      <c r="Q16" s="2"/>
    </row>
    <row r="17" s="3" customFormat="true" ht="20.1" hidden="false" customHeight="true" outlineLevel="0" collapsed="false">
      <c r="A17" s="123"/>
      <c r="B17" s="14" t="s">
        <v>6</v>
      </c>
      <c r="C17" s="125" t="n">
        <v>1028</v>
      </c>
      <c r="D17" s="118" t="n">
        <v>23001</v>
      </c>
      <c r="E17" s="118" t="n">
        <v>97268</v>
      </c>
      <c r="F17" s="118" t="n">
        <v>117148</v>
      </c>
      <c r="G17" s="118" t="n">
        <v>99256</v>
      </c>
      <c r="H17" s="118" t="n">
        <v>75496</v>
      </c>
      <c r="I17" s="118" t="n">
        <v>99882</v>
      </c>
      <c r="J17" s="118" t="n">
        <v>513079</v>
      </c>
      <c r="K17" s="119" t="n">
        <f aca="false">J17/'ABS Estimated Population'!D4</f>
        <v>0.1880745378954</v>
      </c>
      <c r="L17" s="2"/>
      <c r="M17" s="2"/>
      <c r="N17" s="2"/>
      <c r="O17" s="2"/>
      <c r="P17" s="2"/>
      <c r="Q17" s="2"/>
    </row>
    <row r="18" s="3" customFormat="true" ht="20.1" hidden="false" customHeight="true" outlineLevel="0" collapsed="false">
      <c r="A18" s="123"/>
      <c r="B18" s="14" t="s">
        <v>7</v>
      </c>
      <c r="C18" s="125" t="n">
        <v>600</v>
      </c>
      <c r="D18" s="118" t="n">
        <v>20456</v>
      </c>
      <c r="E18" s="118" t="n">
        <v>79191</v>
      </c>
      <c r="F18" s="118" t="n">
        <v>97084</v>
      </c>
      <c r="G18" s="118" t="n">
        <v>90166</v>
      </c>
      <c r="H18" s="118" t="n">
        <v>72152</v>
      </c>
      <c r="I18" s="118" t="n">
        <v>94453</v>
      </c>
      <c r="J18" s="118" t="n">
        <v>454102</v>
      </c>
      <c r="K18" s="119" t="n">
        <f aca="false">J18/'ABS Estimated Population'!D5</f>
        <v>0.209538505126311</v>
      </c>
      <c r="L18" s="2"/>
      <c r="M18" s="126"/>
      <c r="N18" s="2"/>
      <c r="O18" s="2"/>
      <c r="P18" s="2"/>
      <c r="Q18" s="2"/>
    </row>
    <row r="19" s="3" customFormat="true" ht="20.1" hidden="false" customHeight="true" outlineLevel="0" collapsed="false">
      <c r="A19" s="123"/>
      <c r="B19" s="14" t="s">
        <v>8</v>
      </c>
      <c r="C19" s="118" t="n">
        <v>2135</v>
      </c>
      <c r="D19" s="118" t="n">
        <v>9474</v>
      </c>
      <c r="E19" s="118" t="n">
        <v>36933</v>
      </c>
      <c r="F19" s="118" t="n">
        <v>36207</v>
      </c>
      <c r="G19" s="118" t="n">
        <v>33257</v>
      </c>
      <c r="H19" s="118" t="n">
        <v>30362</v>
      </c>
      <c r="I19" s="118" t="n">
        <v>48221</v>
      </c>
      <c r="J19" s="118" t="n">
        <v>196589</v>
      </c>
      <c r="K19" s="119" t="n">
        <f aca="false">J19/'ABS Estimated Population'!D6</f>
        <v>0.259170003150819</v>
      </c>
      <c r="L19" s="2"/>
      <c r="M19" s="126"/>
      <c r="N19" s="2"/>
      <c r="O19" s="2"/>
      <c r="P19" s="2"/>
      <c r="Q19" s="2"/>
    </row>
    <row r="20" s="3" customFormat="true" ht="20.1" hidden="false" customHeight="true" outlineLevel="0" collapsed="false">
      <c r="A20" s="123"/>
      <c r="B20" s="14" t="s">
        <v>9</v>
      </c>
      <c r="C20" s="125" t="n">
        <v>262</v>
      </c>
      <c r="D20" s="118" t="n">
        <v>8848</v>
      </c>
      <c r="E20" s="118" t="n">
        <v>41545</v>
      </c>
      <c r="F20" s="118" t="n">
        <v>59631</v>
      </c>
      <c r="G20" s="118" t="n">
        <v>51364</v>
      </c>
      <c r="H20" s="118" t="n">
        <v>41953</v>
      </c>
      <c r="I20" s="118" t="n">
        <v>55541</v>
      </c>
      <c r="J20" s="118" t="n">
        <v>259144</v>
      </c>
      <c r="K20" s="119" t="n">
        <f aca="false">J20/'ABS Estimated Population'!D7</f>
        <v>0.232144232853716</v>
      </c>
      <c r="L20" s="2"/>
      <c r="M20" s="126"/>
      <c r="N20" s="2"/>
      <c r="O20" s="2"/>
      <c r="P20" s="2"/>
      <c r="Q20" s="2"/>
    </row>
    <row r="21" s="3" customFormat="true" ht="20.1" hidden="false" customHeight="true" outlineLevel="0" collapsed="false">
      <c r="A21" s="123"/>
      <c r="B21" s="14" t="s">
        <v>10</v>
      </c>
      <c r="C21" s="125" t="n">
        <v>57</v>
      </c>
      <c r="D21" s="118" t="n">
        <v>2196</v>
      </c>
      <c r="E21" s="118" t="n">
        <v>9236</v>
      </c>
      <c r="F21" s="118" t="n">
        <v>11654</v>
      </c>
      <c r="G21" s="118" t="n">
        <v>11040</v>
      </c>
      <c r="H21" s="118" t="n">
        <v>10185</v>
      </c>
      <c r="I21" s="118" t="n">
        <v>13836</v>
      </c>
      <c r="J21" s="118" t="n">
        <v>58204</v>
      </c>
      <c r="K21" s="119" t="n">
        <f aca="false">J21/'ABS Estimated Population'!D8</f>
        <v>0.243999983231394</v>
      </c>
      <c r="L21" s="2"/>
      <c r="M21" s="126"/>
      <c r="N21" s="2"/>
      <c r="O21" s="2"/>
      <c r="P21" s="2"/>
      <c r="Q21" s="2"/>
    </row>
    <row r="22" s="3" customFormat="true" ht="20.1" hidden="false" customHeight="true" outlineLevel="0" collapsed="false">
      <c r="A22" s="123"/>
      <c r="B22" s="14" t="s">
        <v>11</v>
      </c>
      <c r="C22" s="125" t="n">
        <v>24</v>
      </c>
      <c r="D22" s="125" t="n">
        <v>588</v>
      </c>
      <c r="E22" s="118" t="n">
        <v>3274</v>
      </c>
      <c r="F22" s="118" t="n">
        <v>3817</v>
      </c>
      <c r="G22" s="118" t="n">
        <v>2906</v>
      </c>
      <c r="H22" s="118" t="n">
        <v>2162</v>
      </c>
      <c r="I22" s="125" t="n">
        <v>1615</v>
      </c>
      <c r="J22" s="118" t="n">
        <v>14386</v>
      </c>
      <c r="K22" s="119" t="n">
        <f aca="false">J22/'ABS Estimated Population'!D9</f>
        <v>0.149286566699528</v>
      </c>
      <c r="L22" s="2"/>
      <c r="M22" s="126"/>
      <c r="N22" s="2"/>
      <c r="O22" s="2"/>
      <c r="P22" s="2"/>
      <c r="Q22" s="2"/>
    </row>
    <row r="23" s="3" customFormat="true" ht="20.1" hidden="false" customHeight="true" outlineLevel="0" collapsed="false">
      <c r="A23" s="123"/>
      <c r="B23" s="14" t="s">
        <v>12</v>
      </c>
      <c r="C23" s="125" t="n">
        <v>78</v>
      </c>
      <c r="D23" s="118" t="n">
        <v>2393</v>
      </c>
      <c r="E23" s="118" t="n">
        <v>9440</v>
      </c>
      <c r="F23" s="118" t="n">
        <v>11071</v>
      </c>
      <c r="G23" s="118" t="n">
        <v>8757</v>
      </c>
      <c r="H23" s="118" t="n">
        <v>5952</v>
      </c>
      <c r="I23" s="118" t="n">
        <v>7569</v>
      </c>
      <c r="J23" s="118" t="n">
        <v>45260</v>
      </c>
      <c r="K23" s="119" t="n">
        <f aca="false">J23/'ABS Estimated Population'!D10</f>
        <v>0.240437739056524</v>
      </c>
      <c r="L23" s="2"/>
      <c r="M23" s="126"/>
      <c r="N23" s="2"/>
      <c r="O23" s="2"/>
      <c r="P23" s="2"/>
      <c r="Q23" s="2"/>
    </row>
    <row r="24" s="3" customFormat="true" ht="20.1" hidden="false" customHeight="true" outlineLevel="0" collapsed="false">
      <c r="A24" s="19" t="s">
        <v>13</v>
      </c>
      <c r="B24" s="19"/>
      <c r="C24" s="73" t="n">
        <f aca="false">SUM(C16:C23)</f>
        <v>4995</v>
      </c>
      <c r="D24" s="73" t="n">
        <f aca="false">SUM(D16:D23)</f>
        <v>94104</v>
      </c>
      <c r="E24" s="73" t="n">
        <f aca="false">SUM(E16:E23)</f>
        <v>375023</v>
      </c>
      <c r="F24" s="73" t="n">
        <f aca="false">SUM(F16:F23)</f>
        <v>455019</v>
      </c>
      <c r="G24" s="73" t="n">
        <f aca="false">SUM(G16:G23)</f>
        <v>411263</v>
      </c>
      <c r="H24" s="73" t="n">
        <f aca="false">SUM(H16:H23)</f>
        <v>332354</v>
      </c>
      <c r="I24" s="73" t="n">
        <f aca="false">SUM(I16:I23)</f>
        <v>450875</v>
      </c>
      <c r="J24" s="73" t="n">
        <f aca="false">SUM(J16:J23)</f>
        <v>2123633</v>
      </c>
      <c r="K24" s="74" t="n">
        <f aca="false">J24/'ABS Estimated Population'!D11</f>
        <v>0.199936073420477</v>
      </c>
      <c r="L24" s="2"/>
      <c r="M24" s="126"/>
      <c r="N24" s="2"/>
      <c r="O24" s="2"/>
      <c r="P24" s="2"/>
      <c r="Q24" s="2"/>
    </row>
    <row r="25" customFormat="false" ht="20.1" hidden="false" customHeight="true" outlineLevel="0" collapsed="false">
      <c r="M25" s="126"/>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7"/>
      <c r="B29" s="14" t="s">
        <v>5</v>
      </c>
      <c r="C29" s="125" t="n">
        <v>229</v>
      </c>
      <c r="D29" s="118" t="n">
        <v>8705</v>
      </c>
      <c r="E29" s="121" t="n">
        <v>43173</v>
      </c>
      <c r="F29" s="118" t="n">
        <v>60844</v>
      </c>
      <c r="G29" s="118" t="n">
        <v>67223</v>
      </c>
      <c r="H29" s="118" t="n">
        <v>65342</v>
      </c>
      <c r="I29" s="118" t="n">
        <v>103513</v>
      </c>
      <c r="J29" s="118" t="n">
        <v>349029</v>
      </c>
      <c r="K29" s="119" t="n">
        <f aca="false">J29/'ABS Estimated Population'!C3</f>
        <v>0.107934839986752</v>
      </c>
      <c r="L29" s="2"/>
      <c r="M29" s="2"/>
      <c r="N29" s="2"/>
      <c r="O29" s="2"/>
      <c r="P29" s="2"/>
      <c r="Q29" s="2"/>
    </row>
    <row r="30" s="3" customFormat="true" ht="20.1" hidden="false" customHeight="true" outlineLevel="0" collapsed="false">
      <c r="A30" s="127"/>
      <c r="B30" s="14" t="s">
        <v>6</v>
      </c>
      <c r="C30" s="125" t="n">
        <v>254</v>
      </c>
      <c r="D30" s="118" t="n">
        <v>7515</v>
      </c>
      <c r="E30" s="118" t="n">
        <v>42444</v>
      </c>
      <c r="F30" s="118" t="n">
        <v>62207</v>
      </c>
      <c r="G30" s="118" t="n">
        <v>58373</v>
      </c>
      <c r="H30" s="118" t="n">
        <v>50127</v>
      </c>
      <c r="I30" s="118" t="n">
        <v>75187</v>
      </c>
      <c r="J30" s="118" t="n">
        <v>296107</v>
      </c>
      <c r="K30" s="119" t="n">
        <f aca="false">J30/'ABS Estimated Population'!C4</f>
        <v>0.113032175808403</v>
      </c>
      <c r="L30" s="2"/>
      <c r="M30" s="2"/>
      <c r="N30" s="2"/>
      <c r="O30" s="2"/>
      <c r="P30" s="2"/>
      <c r="Q30" s="2"/>
    </row>
    <row r="31" s="3" customFormat="true" ht="20.1" hidden="false" customHeight="true" outlineLevel="0" collapsed="false">
      <c r="A31" s="127"/>
      <c r="B31" s="14" t="s">
        <v>7</v>
      </c>
      <c r="C31" s="125" t="n">
        <v>158</v>
      </c>
      <c r="D31" s="118" t="n">
        <v>5996</v>
      </c>
      <c r="E31" s="118" t="n">
        <v>30184</v>
      </c>
      <c r="F31" s="118" t="n">
        <v>45098</v>
      </c>
      <c r="G31" s="118" t="n">
        <v>49319</v>
      </c>
      <c r="H31" s="118" t="n">
        <v>47301</v>
      </c>
      <c r="I31" s="118" t="n">
        <v>73868</v>
      </c>
      <c r="J31" s="118" t="n">
        <v>251924</v>
      </c>
      <c r="K31" s="119" t="n">
        <f aca="false">J31/'ABS Estimated Population'!C5</f>
        <v>0.120592094335296</v>
      </c>
      <c r="L31" s="2"/>
      <c r="M31" s="2"/>
      <c r="N31" s="2"/>
      <c r="O31" s="2"/>
      <c r="P31" s="2"/>
      <c r="Q31" s="2"/>
    </row>
    <row r="32" s="3" customFormat="true" ht="20.1" hidden="false" customHeight="true" outlineLevel="0" collapsed="false">
      <c r="A32" s="127"/>
      <c r="B32" s="14" t="s">
        <v>8</v>
      </c>
      <c r="C32" s="118" t="n">
        <v>1966</v>
      </c>
      <c r="D32" s="118" t="n">
        <v>4449</v>
      </c>
      <c r="E32" s="118" t="n">
        <v>21342</v>
      </c>
      <c r="F32" s="118" t="n">
        <v>20270</v>
      </c>
      <c r="G32" s="118" t="n">
        <v>20914</v>
      </c>
      <c r="H32" s="118" t="n">
        <v>21386</v>
      </c>
      <c r="I32" s="118" t="n">
        <v>38521</v>
      </c>
      <c r="J32" s="118" t="n">
        <v>128848</v>
      </c>
      <c r="K32" s="119" t="n">
        <f aca="false">J32/'ABS Estimated Population'!C6</f>
        <v>0.176664801956848</v>
      </c>
      <c r="L32" s="2"/>
      <c r="M32" s="2"/>
      <c r="N32" s="2"/>
      <c r="O32" s="2"/>
      <c r="P32" s="2"/>
      <c r="Q32" s="2"/>
    </row>
    <row r="33" s="3" customFormat="true" ht="20.1" hidden="false" customHeight="true" outlineLevel="0" collapsed="false">
      <c r="A33" s="127"/>
      <c r="B33" s="14" t="s">
        <v>9</v>
      </c>
      <c r="C33" s="125" t="n">
        <v>72</v>
      </c>
      <c r="D33" s="118" t="n">
        <v>2712</v>
      </c>
      <c r="E33" s="118" t="n">
        <v>17548</v>
      </c>
      <c r="F33" s="118" t="n">
        <v>31315</v>
      </c>
      <c r="G33" s="118" t="n">
        <v>31206</v>
      </c>
      <c r="H33" s="118" t="n">
        <v>28888</v>
      </c>
      <c r="I33" s="118" t="n">
        <v>43257</v>
      </c>
      <c r="J33" s="118" t="n">
        <v>154998</v>
      </c>
      <c r="K33" s="119" t="n">
        <f aca="false">J33/'ABS Estimated Population'!C7</f>
        <v>0.140399918476415</v>
      </c>
      <c r="L33" s="2"/>
      <c r="M33" s="2"/>
      <c r="N33" s="2"/>
      <c r="O33" s="2"/>
      <c r="P33" s="2"/>
      <c r="Q33" s="2"/>
    </row>
    <row r="34" s="3" customFormat="true" ht="20.1" hidden="false" customHeight="true" outlineLevel="0" collapsed="false">
      <c r="A34" s="127"/>
      <c r="B34" s="14" t="s">
        <v>10</v>
      </c>
      <c r="C34" s="125" t="n">
        <v>21</v>
      </c>
      <c r="D34" s="125" t="n">
        <v>700</v>
      </c>
      <c r="E34" s="118" t="n">
        <v>3529</v>
      </c>
      <c r="F34" s="118" t="n">
        <v>5529</v>
      </c>
      <c r="G34" s="118" t="n">
        <v>5744</v>
      </c>
      <c r="H34" s="118" t="n">
        <v>6265</v>
      </c>
      <c r="I34" s="118" t="n">
        <v>10479</v>
      </c>
      <c r="J34" s="118" t="n">
        <v>32267</v>
      </c>
      <c r="K34" s="119" t="n">
        <f aca="false">J34/'ABS Estimated Population'!C8</f>
        <v>0.139777772964543</v>
      </c>
      <c r="L34" s="2"/>
      <c r="M34" s="2"/>
      <c r="N34" s="2"/>
      <c r="O34" s="2"/>
      <c r="P34" s="2"/>
      <c r="Q34" s="2"/>
    </row>
    <row r="35" s="3" customFormat="true" ht="20.1" hidden="false" customHeight="true" outlineLevel="0" collapsed="false">
      <c r="A35" s="127"/>
      <c r="B35" s="14" t="s">
        <v>11</v>
      </c>
      <c r="C35" s="125" t="n">
        <v>12</v>
      </c>
      <c r="D35" s="125" t="n">
        <v>181</v>
      </c>
      <c r="E35" s="125" t="n">
        <v>1213</v>
      </c>
      <c r="F35" s="118" t="n">
        <v>1830</v>
      </c>
      <c r="G35" s="118" t="n">
        <v>1666</v>
      </c>
      <c r="H35" s="125" t="n">
        <v>1492</v>
      </c>
      <c r="I35" s="125" t="n">
        <v>1478</v>
      </c>
      <c r="J35" s="118" t="n">
        <v>7872</v>
      </c>
      <c r="K35" s="119" t="n">
        <f aca="false">J35/'ABS Estimated Population'!C9</f>
        <v>0.0798555458621599</v>
      </c>
      <c r="L35" s="2"/>
      <c r="M35" s="2"/>
      <c r="N35" s="2"/>
      <c r="O35" s="2"/>
      <c r="P35" s="2"/>
      <c r="Q35" s="2"/>
    </row>
    <row r="36" s="3" customFormat="true" ht="20.1" hidden="false" customHeight="true" outlineLevel="0" collapsed="false">
      <c r="A36" s="127"/>
      <c r="B36" s="14" t="s">
        <v>12</v>
      </c>
      <c r="C36" s="125" t="n">
        <v>25</v>
      </c>
      <c r="D36" s="125" t="n">
        <v>921</v>
      </c>
      <c r="E36" s="118" t="n">
        <v>4929</v>
      </c>
      <c r="F36" s="118" t="n">
        <v>6710</v>
      </c>
      <c r="G36" s="118" t="n">
        <v>5856</v>
      </c>
      <c r="H36" s="118" t="n">
        <v>4594</v>
      </c>
      <c r="I36" s="118" t="n">
        <v>5790</v>
      </c>
      <c r="J36" s="118" t="n">
        <v>28825</v>
      </c>
      <c r="K36" s="119" t="n">
        <f aca="false">J36/'ABS Estimated Population'!C10</f>
        <v>0.160210983831613</v>
      </c>
      <c r="L36" s="2"/>
      <c r="M36" s="2"/>
      <c r="N36" s="2"/>
      <c r="O36" s="2"/>
      <c r="P36" s="2"/>
      <c r="Q36" s="2"/>
    </row>
    <row r="37" s="3" customFormat="true" ht="20.1" hidden="false" customHeight="true" outlineLevel="0" collapsed="false">
      <c r="A37" s="19" t="s">
        <v>13</v>
      </c>
      <c r="B37" s="19"/>
      <c r="C37" s="73" t="n">
        <f aca="false">SUM(C29:C36)</f>
        <v>2737</v>
      </c>
      <c r="D37" s="73" t="n">
        <f aca="false">SUM(D29:D36)</f>
        <v>31179</v>
      </c>
      <c r="E37" s="73" t="n">
        <f aca="false">SUM(E29:E36)</f>
        <v>164362</v>
      </c>
      <c r="F37" s="73" t="n">
        <f aca="false">SUM(F29:F36)</f>
        <v>233803</v>
      </c>
      <c r="G37" s="73" t="n">
        <f aca="false">SUM(G29:G36)</f>
        <v>240301</v>
      </c>
      <c r="H37" s="73" t="n">
        <f aca="false">SUM(H29:H36)</f>
        <v>225395</v>
      </c>
      <c r="I37" s="73" t="n">
        <f aca="false">SUM(I29:I36)</f>
        <v>352093</v>
      </c>
      <c r="J37" s="73" t="n">
        <f aca="false">SUM(J29:J36)</f>
        <v>1249870</v>
      </c>
      <c r="K37" s="74" t="n">
        <f aca="false">J37/'ABS Estimated Population'!C11</f>
        <v>0.121522597338301</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7" t="s">
        <v>25</v>
      </c>
      <c r="B39" s="107"/>
      <c r="C39" s="107"/>
      <c r="D39" s="107"/>
      <c r="E39" s="107"/>
      <c r="F39" s="107"/>
      <c r="G39" s="107"/>
      <c r="H39" s="107"/>
      <c r="I39" s="107"/>
      <c r="J39" s="107"/>
      <c r="K39" s="107"/>
      <c r="L39" s="41"/>
      <c r="M39" s="41"/>
      <c r="N39" s="41"/>
      <c r="O39" s="41"/>
      <c r="P39" s="42"/>
      <c r="Q39" s="42"/>
    </row>
    <row r="40" s="43" customFormat="true" ht="20.1" hidden="false" customHeight="true" outlineLevel="0" collapsed="false">
      <c r="A40" s="108" t="s">
        <v>44</v>
      </c>
      <c r="B40" s="108"/>
      <c r="C40" s="108"/>
      <c r="D40" s="108"/>
      <c r="E40" s="108"/>
      <c r="F40" s="108"/>
      <c r="G40" s="108"/>
      <c r="H40" s="108"/>
      <c r="I40" s="108"/>
      <c r="J40" s="108"/>
      <c r="K40" s="108"/>
      <c r="L40" s="41"/>
      <c r="M40" s="41"/>
      <c r="N40" s="41"/>
      <c r="O40" s="41"/>
      <c r="P40" s="42"/>
      <c r="Q40" s="42"/>
    </row>
    <row r="41" s="43" customFormat="true" ht="20.1" hidden="false" customHeight="true" outlineLevel="0" collapsed="false">
      <c r="A41" s="108"/>
      <c r="B41" s="108"/>
      <c r="C41" s="108"/>
      <c r="D41" s="108"/>
      <c r="E41" s="108"/>
      <c r="F41" s="108"/>
      <c r="G41" s="108"/>
      <c r="H41" s="108"/>
      <c r="I41" s="108"/>
      <c r="J41" s="108"/>
      <c r="K41" s="108"/>
      <c r="L41" s="57"/>
      <c r="M41" s="41"/>
      <c r="N41" s="41"/>
      <c r="O41" s="41"/>
      <c r="P41" s="42"/>
      <c r="Q41" s="42"/>
    </row>
    <row r="42" s="43" customFormat="true" ht="20.1" hidden="false" customHeight="true" outlineLevel="0" collapsed="false">
      <c r="A42" s="47"/>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9" t="s">
        <v>28</v>
      </c>
      <c r="B43" s="109"/>
      <c r="C43" s="109"/>
      <c r="D43" s="109"/>
      <c r="E43" s="109"/>
      <c r="F43" s="109"/>
      <c r="G43" s="109"/>
      <c r="H43" s="109"/>
      <c r="I43" s="109"/>
      <c r="J43" s="109"/>
      <c r="K43" s="109"/>
      <c r="L43" s="47"/>
      <c r="M43" s="47"/>
      <c r="N43" s="47"/>
      <c r="O43" s="41"/>
      <c r="P43" s="42"/>
      <c r="Q43" s="42"/>
    </row>
    <row r="44" s="43" customFormat="true" ht="20.1" hidden="false" customHeight="true" outlineLevel="0" collapsed="false">
      <c r="A44" s="109"/>
      <c r="B44" s="109"/>
      <c r="C44" s="109"/>
      <c r="D44" s="109"/>
      <c r="E44" s="109"/>
      <c r="F44" s="109"/>
      <c r="G44" s="109"/>
      <c r="H44" s="109"/>
      <c r="I44" s="109"/>
      <c r="J44" s="109"/>
      <c r="K44" s="109"/>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11" t="s">
        <v>45</v>
      </c>
      <c r="B46" s="111"/>
      <c r="C46" s="111"/>
      <c r="D46" s="111"/>
      <c r="E46" s="111"/>
      <c r="F46" s="111"/>
      <c r="G46" s="111"/>
      <c r="H46" s="111"/>
      <c r="I46" s="111"/>
      <c r="J46" s="111"/>
      <c r="K46" s="111"/>
      <c r="L46" s="128"/>
      <c r="M46" s="128"/>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2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Services Australia</dc:creator>
  <dc:description/>
  <dc:language>en-US</dc:language>
  <cp:lastModifiedBy/>
  <cp:lastPrinted>2023-04-03T04:59:25Z</cp:lastPrinted>
  <dcterms:modified xsi:type="dcterms:W3CDTF">2024-01-15T01:13:41Z</dcterms:modified>
  <cp:revision>0</cp:revision>
  <dc:subject/>
  <dc:title>AODR Register - Consent Registrations and 16-17 Intent Registrations - 2023</dc:title>
</cp:coreProperties>
</file>